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</sheets>
  <definedNames>
    <definedName function="false" hidden="false" localSheetId="0" name="_xlnm.Print_Titles" vbProcedure="false">'Таблица 1'!$6:$8</definedName>
    <definedName function="false" hidden="false" localSheetId="1" name="_xlnm.Print_Titles" vbProcedure="false">'Таблица 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t xml:space="preserve">Приложение 1</t>
  </si>
  <si>
    <t xml:space="preserve">ИНФОРМАЦИЯ</t>
  </si>
  <si>
    <t xml:space="preserve">о результатах реализации ведомственной целевой программы "Развитие инновационной системы и кадрового потенциала Новосибирской области на 2011 - 2013 годы"</t>
  </si>
  <si>
    <t xml:space="preserve">на "01" января 2012 года</t>
  </si>
  <si>
    <t xml:space="preserve">Таблица 1</t>
  </si>
  <si>
    <t xml:space="preserve">Задачи, требующие решения для достижения цели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Отчётный год</t>
  </si>
  <si>
    <t xml:space="preserve">С начала реализации программы</t>
  </si>
  <si>
    <t xml:space="preserve">план</t>
  </si>
  <si>
    <t xml:space="preserve">факт</t>
  </si>
  <si>
    <t xml:space="preserve">% выполнения</t>
  </si>
  <si>
    <r>
      <rPr>
        <b val="true"/>
        <sz val="10"/>
        <rFont val="Arial"/>
        <family val="2"/>
        <charset val="204"/>
      </rPr>
      <t xml:space="preserve">Цель 1:</t>
    </r>
    <r>
      <rPr>
        <sz val="10"/>
        <rFont val="Arial"/>
        <family val="0"/>
      </rPr>
      <t xml:space="preserve"> Создание условий для развития инновационной деятельности на территории Новосибирской области</t>
    </r>
  </si>
  <si>
    <r>
      <rPr>
        <b val="true"/>
        <sz val="10"/>
        <rFont val="Arial"/>
        <family val="2"/>
        <charset val="204"/>
      </rPr>
      <t xml:space="preserve">Целевой индикатор:</t>
    </r>
    <r>
      <rPr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Объём инновационной продукции по группе опрашиваемых предприятий (ежегодно)</t>
    </r>
  </si>
  <si>
    <t xml:space="preserve">млрд.руб.</t>
  </si>
  <si>
    <t xml:space="preserve">&gt;25,0</t>
  </si>
  <si>
    <t xml:space="preserve">В группу опрашиваемых предприятий входят компании резиденты Академпарка, Технопарка "Новосибирск", предприятия научно-производственного комплекса наукограда Кольцово, ОАО "Силовая электроника"</t>
  </si>
  <si>
    <r>
      <rPr>
        <b val="true"/>
        <sz val="10"/>
        <rFont val="Arial"/>
        <family val="2"/>
        <charset val="204"/>
      </rPr>
      <t xml:space="preserve">Задача 1:</t>
    </r>
    <r>
      <rPr>
        <sz val="10"/>
        <rFont val="Arial"/>
        <family val="2"/>
        <charset val="204"/>
      </rPr>
      <t xml:space="preserve"> Создание условий для развития конкурентноспособного сектора исследований и разработок и внедрения инноваций</t>
    </r>
  </si>
  <si>
    <r>
      <rPr>
        <b val="true"/>
        <sz val="10"/>
        <rFont val="Arial"/>
        <family val="2"/>
        <charset val="204"/>
      </rPr>
      <t xml:space="preserve">Целевой индикатор 1:</t>
    </r>
    <r>
      <rPr>
        <sz val="10"/>
        <rFont val="Arial"/>
        <family val="0"/>
      </rPr>
      <t xml:space="preserve"> Количество проектов, реализованных субъектами инновационной деятельности в рамках программы (ежегодно)</t>
    </r>
  </si>
  <si>
    <t xml:space="preserve">ед.</t>
  </si>
  <si>
    <t xml:space="preserve">0</t>
  </si>
  <si>
    <t xml:space="preserve">Конкурсы на предоставление субсидий в 2011 году не проводились, порядки проведения конкурсов в разработке</t>
  </si>
  <si>
    <r>
      <rPr>
        <b val="true"/>
        <sz val="10"/>
        <rFont val="Arial"/>
        <family val="2"/>
        <charset val="204"/>
      </rPr>
      <t xml:space="preserve">Задача 2:</t>
    </r>
    <r>
      <rPr>
        <sz val="10"/>
        <rFont val="Arial"/>
        <family val="2"/>
        <charset val="204"/>
      </rPr>
      <t xml:space="preserve"> Развитие системы инновационной инфраструктуры, обеспечивающей технологическую возможность внедрения инноваций</t>
    </r>
  </si>
  <si>
    <r>
      <rPr>
        <b val="true"/>
        <sz val="10"/>
        <rFont val="Arial"/>
        <family val="2"/>
        <charset val="204"/>
      </rPr>
      <t xml:space="preserve">Целевой индикатор 1:</t>
    </r>
    <r>
      <rPr>
        <sz val="10"/>
        <rFont val="Arial"/>
        <family val="0"/>
      </rPr>
      <t xml:space="preserve"> Количество малых инновационных предприятий (нарастающим итогом) при научно - образовательных учреждениях</t>
    </r>
  </si>
  <si>
    <t xml:space="preserve">38</t>
  </si>
  <si>
    <t xml:space="preserve">Малые инновационные предприятия созданы при НГУ, НГТУ, НГАСУ, СГГА</t>
  </si>
  <si>
    <r>
      <rPr>
        <b val="true"/>
        <sz val="10"/>
        <rFont val="Arial"/>
        <family val="2"/>
        <charset val="204"/>
      </rPr>
      <t xml:space="preserve">Целевой индикатор 2:</t>
    </r>
    <r>
      <rPr>
        <sz val="10"/>
        <rFont val="Arial"/>
        <family val="0"/>
      </rPr>
      <t xml:space="preserve"> Количество действующих элементов инфраструктуры инновационной деятельности (технопарков, инженерно - внедренческих центров, инновационно - технологических центров, электронных площадок, включая RTTN) </t>
    </r>
  </si>
  <si>
    <t xml:space="preserve">92</t>
  </si>
  <si>
    <t xml:space="preserve">Показатель соответствует плановому</t>
  </si>
  <si>
    <r>
      <rPr>
        <b val="true"/>
        <sz val="10"/>
        <rFont val="Arial"/>
        <family val="2"/>
        <charset val="204"/>
      </rPr>
      <t xml:space="preserve">Целевой индикатор 3:</t>
    </r>
    <r>
      <rPr>
        <sz val="10"/>
        <rFont val="Arial"/>
        <family val="0"/>
      </rPr>
      <t xml:space="preserve"> Количество компаний, осуществляющих свою деятельность в Технопарках и бизнес - инкубаторах (резиденты)</t>
    </r>
  </si>
  <si>
    <t xml:space="preserve">197</t>
  </si>
  <si>
    <t xml:space="preserve">План перевыполнен вследствие эффективной работы и создания благоприятных условий для резидентов Фондом "Технопарк Академгородка"</t>
  </si>
  <si>
    <r>
      <rPr>
        <b val="true"/>
        <sz val="10"/>
        <rFont val="Arial"/>
        <family val="2"/>
        <charset val="204"/>
      </rPr>
      <t xml:space="preserve">Целевой индикатор 4:</t>
    </r>
    <r>
      <rPr>
        <sz val="10"/>
        <rFont val="Arial"/>
        <family val="0"/>
      </rPr>
      <t xml:space="preserve"> Количество инновационных проектов, реализованных субъектами инновационной деятельности (резидентами технопарков и бизнес - инкубаторов) (ежегодно)</t>
    </r>
  </si>
  <si>
    <t xml:space="preserve">391</t>
  </si>
  <si>
    <t xml:space="preserve">План перевыполнен вследствие эффективной работы резидентов технопарка и бизнес-инкубатора</t>
  </si>
  <si>
    <r>
      <rPr>
        <b val="true"/>
        <sz val="10"/>
        <rFont val="Arial"/>
        <family val="2"/>
        <charset val="204"/>
      </rPr>
      <t xml:space="preserve">Задача 3:</t>
    </r>
    <r>
      <rPr>
        <sz val="10"/>
        <rFont val="Arial"/>
        <family val="2"/>
        <charset val="204"/>
      </rPr>
      <t xml:space="preserve"> Развитие системы отбора, подготовки и переподготовки кадров для научной, научно - образовательной и инновационной деятельности</t>
    </r>
  </si>
  <si>
    <r>
      <rPr>
        <b val="true"/>
        <sz val="10"/>
        <rFont val="Arial"/>
        <family val="2"/>
        <charset val="204"/>
      </rPr>
      <t xml:space="preserve">Целевой индикатор 1:</t>
    </r>
    <r>
      <rPr>
        <sz val="10"/>
        <rFont val="Arial"/>
        <family val="0"/>
      </rPr>
      <t xml:space="preserve"> Количество талантливой молодёжи, получившей поддержку в рамках программы (нарастающим итогом)</t>
    </r>
  </si>
  <si>
    <t xml:space="preserve">чел.</t>
  </si>
  <si>
    <t xml:space="preserve">&gt;300</t>
  </si>
  <si>
    <r>
      <rPr>
        <b val="true"/>
        <sz val="10"/>
        <rFont val="Arial"/>
        <family val="2"/>
        <charset val="204"/>
      </rPr>
      <t xml:space="preserve">Целевой индикатор 2:</t>
    </r>
    <r>
      <rPr>
        <sz val="10"/>
        <rFont val="Arial"/>
        <family val="0"/>
      </rPr>
      <t xml:space="preserve"> Количество молодых специалистов, прошедших подготовку, переподготовку и повышение квалификации в рамках программы (ежегодно)</t>
    </r>
  </si>
  <si>
    <t xml:space="preserve">&gt;2 000</t>
  </si>
  <si>
    <t xml:space="preserve">1850</t>
  </si>
  <si>
    <t xml:space="preserve">Обучение не закончено, выпуск состоится в июне 2012 года</t>
  </si>
  <si>
    <r>
      <rPr>
        <b val="true"/>
        <sz val="10"/>
        <rFont val="Arial"/>
        <family val="2"/>
        <charset val="204"/>
      </rPr>
      <t xml:space="preserve">Целевой индикатор 3:</t>
    </r>
    <r>
      <rPr>
        <sz val="10"/>
        <rFont val="Arial"/>
        <family val="0"/>
      </rPr>
      <t xml:space="preserve"> Доля работников образования, прошедших повышение квалификации и переподготовку за счёт средств областного бюджета, от общего количества педагогических и руководящих кадров общеобразовательных учреждений области (нарастающим итогом)</t>
    </r>
  </si>
  <si>
    <t xml:space="preserve">%</t>
  </si>
  <si>
    <t xml:space="preserve">1,2</t>
  </si>
  <si>
    <t xml:space="preserve">Министр образования, науки и инновационной политики Новосибирской области</t>
  </si>
  <si>
    <t xml:space="preserve">В.А. Никонов</t>
  </si>
  <si>
    <t xml:space="preserve">Приложение 2</t>
  </si>
  <si>
    <t xml:space="preserve">о ходе реализации ведомственной целевой программы "Развитие инновационной системы и кадрового потенциала Новосибирской области на 2011 - 2013 годы"</t>
  </si>
  <si>
    <t xml:space="preserve">Таблица 2</t>
  </si>
  <si>
    <t xml:space="preserve">Мероприятия</t>
  </si>
  <si>
    <t xml:space="preserve">За отчётный год</t>
  </si>
  <si>
    <t xml:space="preserve">Полученный результат</t>
  </si>
  <si>
    <t xml:space="preserve">Профинансировано</t>
  </si>
  <si>
    <t xml:space="preserve">Освоено фактически</t>
  </si>
  <si>
    <t xml:space="preserve">Процент освоения (от фактического финансирования)</t>
  </si>
  <si>
    <t xml:space="preserve">Цель 1: Создание условий для развития инновационной деятельности на территории Новосибирской области</t>
  </si>
  <si>
    <t xml:space="preserve">Задача 1: Создание условий для развития конкурентноспособного сектора исследований, разработок и внедрения инноваций</t>
  </si>
  <si>
    <t xml:space="preserve">1.1. Проведение мероприятий с привлечением экспертного сообщества по вопросам формирования и реализации научно-технической и инновационной политики Новосибирской области (заседания Научного экспертного совета при Правительстве Новосибирской области, Совета молодых ученых, экспертного Совета Интерры, экспертного Совета по отбору проектов, Совета по содействию Ассоциации инновационных регионов России)</t>
  </si>
  <si>
    <t xml:space="preserve">Количество мероприятий</t>
  </si>
  <si>
    <t xml:space="preserve">8 - 10</t>
  </si>
  <si>
    <t xml:space="preserve">Проведены следующие мероприятия:  заседание Научного экспертного совета при Правительстве Новосибирской области (декабрь), 3 заседания Экспертно-методологического Совета ММИФ "Интерра-2011" (апрель, май, июль), круглый стол - экспертная тематическая дискуссия с участием представителей АИРР и МОН РФ в рамках ММИФ "ИНТЕРРА-2011" (сентябрь), ежегодный инвестиционный форум бизнес-лидеров «Инновации для бизнеса» (февраль), заседание экспертного Совета по отбору проектов, представленных  на получение субсидий, предусмотренных ВЦП "Государственная поддержка научно-производственных центров в Новосибирской области на 2011 - 2013 годы", 3 заседания экспертного Совета по отбору проектов, представленных на получение грантов, именных премий и именных стипендий.  Результатом данных мероприятий стало развитие системы привлечения экспертного сообщества к вопросам формирования и реализации научно-технической и инновационной политики Новосибирской области, принятия решений по  реализации крупных проектов и программ, значимых для Новосибирской области</t>
  </si>
  <si>
    <t xml:space="preserve">Стоимость единицы</t>
  </si>
  <si>
    <t xml:space="preserve">тыс.руб.</t>
  </si>
  <si>
    <t xml:space="preserve">Сумма затрат (не требует финансирования)</t>
  </si>
  <si>
    <t xml:space="preserve">1.2. Разработка Стратегии инновационной деятельности и пакета показателей оценки эффективности инновационной деятельности Новосибирской области и формирования системы их обработки </t>
  </si>
  <si>
    <t xml:space="preserve">Разработка Стратегии инновационной деятельности и пакета показателей оценки эффективности инновационной деятельности Новосибирской области и формирования системы их обработки перенесена на 2012 год в связи с увеличением сроков по сбору и анализу материалов</t>
  </si>
  <si>
    <t xml:space="preserve">Сумма затрат</t>
  </si>
  <si>
    <t xml:space="preserve">1.3. Оказание государственной поддержки  субъектам инновационной деятельности (в виде субсидий) на следующие цели:
на подготовку, осуществление трансфера и коммерциализацию технологий, включая выпуск опытной партии продукции, ее сертификацию, модернизацию производства и прочие мероприятия</t>
  </si>
  <si>
    <t xml:space="preserve">&gt;3</t>
  </si>
  <si>
    <t xml:space="preserve">Конкурс на получение государственной поддержки в 2011 году не проводился в связи с поздним принятием нормативно-правового акта, устанавливающего порядок предоставления субсидии (утвержден постановлением Правительства Новосибирской области от 28.11.2011 № 532-п). Разработка конкурсной документации и проведение конкурса перенесены на 2012 год.</t>
  </si>
  <si>
    <t xml:space="preserve">&gt;1 000</t>
  </si>
  <si>
    <t xml:space="preserve">1.4. Разработка и обеспечение реализации мероприятий по стимулированию спроса на инновационную продукцию, в том числе с вовлечением областных исполнительных органов государственной власти</t>
  </si>
  <si>
    <t xml:space="preserve">Организованы и проведены следующие мероприятия:                                                                                            - III Международная научно-практическая конференция-выставка «КерамСиб-2011», в выставке приняли участие 252 человека - представители 18 научно-исследовательских институтов, 11 вузов, 40 российских промышленных предприятий и объединений, ключевым событием стало подписание инвестиционного соглашения ОАО «РОСНАНО» и ХК ОАО «НЭВЗ - Союз» о создании производства наноструктурированных керамических материалов;                                                                                - Всесибирский промышленный форум - выставка «СибПолитех-2011», в которой проиняли участие более 170 участников из России, ближнего и дальнего зарубежья. По итогам работы выставки были вручены три Большие золотые медали Сибирской Ярмарки: ФГБОУ ВПО «Национальный исследовательский Томский государственный университет» за разработку технологий функциональных наноструктурированных неметаллических неорганических покрытий, ООО «Ай-Ди-Электро» за разработку и производство трансформаторной подстанции с повышенной степенью надежности, Санкт-Петербургскому филиалу ФГУП «Прикладная химия» за разработку технологии получения перфорированных мембранных сополимеров;                                                                                 - 2 семинара-коучинга в рамках подготовки к V Сибирской венчурной ярмарке, в которых приняли участие более 100 человек, результатом коучингов стало повышение качества подготовки проектов субъектов инновационной деятельности к венчурной ярмарке.</t>
  </si>
  <si>
    <t xml:space="preserve">1.5. Оказание информационной и организационной и финансовой поддержки проектов научно-образовательного комплекса и инновационных компаний для участия в ярмарках-выставках, проведение V Сибирской Венчурной ярмарки и участие в венчурных ярмарках других регионов и России</t>
  </si>
  <si>
    <t xml:space="preserve">4 - 5</t>
  </si>
  <si>
    <t xml:space="preserve">Были поддержаны организации научно-образовательного комплекса для участия в следующих ярмарках-выставках:                                                                                       - V Сибирская Венчурная ярмарка (приняли участие более 70 организаций,  победителями стали: в номинации «Лучшая компания ярмарки» - ООО «СПТ Импульс», г. Новосибирск, в номинации «Перспективный бизнес»: золотой диплом – Е.Г. Гурова (Лаврентьевский прорыв), г. Новосибирск, серебряный диплом – ООО «СибСенсор», г. Новосибирск, бронзовый диплом  -ООО «Фрактальная оптика», г. Барнаул, в номинации «Оригинальная бизнес-идея» - ООО «Сектар», г. Томск);                                                                                                                        - XII Российская Венчурная Ярмарка в г. Санкт-Петербурге (от Новосибирской области приняли участие 7 организаций научно-образовательного комплекса, новосибирская компания ООО «Инверсия-Сенсор» получила бронзовый диплом в номинации  "Перспективный бизнес");                                                                                                      - VI Казанская Венчурная Ярмарка (Новосибирскую область представили инновационные фирмы: ЗАО «ИнтраОл», ООО «Биолинк», ООО «АваксисБио», ООО «Инверсия-Сенсор». Новосибирские компании победили в номинациях: Перспективный бизнес (золотой диплом) - ЗАО «ИнтраОл»; Оригинальная бизнес-идея - ООО «АваксисБио». Специальным дипломом РАВИ награждена компания «АваксисБио»);                                                                                                - IV Международный форум по нанотехнологиям "Роснанотех-2011" (от Новосибирской области были представлены Академпарк, Наноцентр и 10 инновационных фирм).</t>
  </si>
  <si>
    <t xml:space="preserve">1.6. Разработка нормативной правовой базы для оказания многоэтапной поддержки субъектов инновационной деятельности, реализующим перспективные инновационные проекты, на всех стадиях их развития </t>
  </si>
  <si>
    <t xml:space="preserve">Количество нормативно - правовых актов</t>
  </si>
  <si>
    <t xml:space="preserve">Приняты: постановление Правительства Новосибирской области от 28.11.11 № 532-п, распоряжение Правительства Новосибирской области от 06.12.2011 № 566-рп.  Проект постановления Правительства Новосибирской области «Об утверждении порядка предоставления субсидий на государственную поддержку образовательных учреждений по подготовке специалистов в сфере инновационной деятельности, расположенных на территории Новосибирской области» не был утвержден в 2011 году, планируется его принятие в I квартале 2012 года.</t>
  </si>
  <si>
    <t xml:space="preserve">Итого затрат на решение задачи 1</t>
  </si>
  <si>
    <t xml:space="preserve">Задача 2. Развитие системы инновационной инфраструктуры, обеспечивающей технологическую возможность внедрения инноваций </t>
  </si>
  <si>
    <t xml:space="preserve">2.1. Разработка и реализация мер по развитию научных центров Новосибирской области (в Академгородке, наукограде Кольцово, пос. Краснообск)</t>
  </si>
  <si>
    <t xml:space="preserve">Подготовлена Концепция ДЦП «Государственная поддержка комплексного развития Советского района г. Новосибирска и ННЦ СО РАН и СО РАМН»; проект создания центра коллективного пользования в сфере биотехнологий в наукограде Кольцово был признан неэффективным</t>
  </si>
  <si>
    <t xml:space="preserve">0 - 750,0</t>
  </si>
  <si>
    <t xml:space="preserve">2.2. Проведение мониторинга инновационной инфраструктуры региона</t>
  </si>
  <si>
    <t xml:space="preserve">В связи с отсутствием структуры (организации), способной осуществлять мониторинг инновационной деятельности, мероприятие не было выполнено. Принято решение о создании такой структуры, в связи с чем мероприятие будет выполняться в 2012 году</t>
  </si>
  <si>
    <t xml:space="preserve">2.4. Оказание государственной поддержки в форме субсидий на:</t>
  </si>
  <si>
    <t xml:space="preserve">а) возмещение бизнес - инкубаторам затрат, связанных с предоставлением услуг;</t>
  </si>
  <si>
    <t xml:space="preserve">Оказана государственная поддержка бинес-инкубатору Фонда "Технопарк Академгородка" в форме субсидии на возмещение затрат, связанных с предоставлением пакета офисных услуг по ценам ниже рыночных субъектам малого и среднего предпринимательства, осуществляющим инновационную деятельность. В результате число компаний резидентов бизнес-инкубатора достигло к концу года 30 ед.</t>
  </si>
  <si>
    <t xml:space="preserve">б) возмещение управляющим компаниям технопарков затрат, связанных с предоставлением услуг;</t>
  </si>
  <si>
    <t xml:space="preserve">Оказана государственная поддержка управляющей компании ОАО "Технопарк Новосибирского Академгородка" в форме субсидии на возмещение затрат, связанных с предоставлением услуг по аренде помещений технопарка по ценам ниже рыночных субъектам малого и среднего предпринимательства, осуществляющим инновационную деятельность. В результате число компаний резидентов технопарка достигло к концу года 143 ед.</t>
  </si>
  <si>
    <t xml:space="preserve">в) создание и развитие инновационной инфраструктуры образовательным учреждениям высшего профессионального образования, расположенным на территории Новосибирской области</t>
  </si>
  <si>
    <t xml:space="preserve">Государственная поддержка не была оказана, так как проект постановления Правительства Новосибирской области об утверждении порядка предоставления субсидий не был утвержден в 2011 году, планируется его принятие в I квартале 2012 года.</t>
  </si>
  <si>
    <t xml:space="preserve">2.5. Программа продвижения Технопарка Новосибирского Акедемгородка и компаний - резидентов Технопарка</t>
  </si>
  <si>
    <t xml:space="preserve">Организованы и проведены следующие мероприятия: 
Инвестиционный Форум Бизнес-Лидеров «Инновации для бизнеса»; 
Зимняя школа по мобильным технологиям; 
IV Сибирский форум «Индустрия информационных систем»; 
Летняя школа в технопарке по отбору инновационных проектов для содействия в развитии начинающих инновационных компаний технопарковых структур; 
Конкурс инноваций «Факел»</t>
  </si>
  <si>
    <t xml:space="preserve">Итого затрат на решение задачи 2</t>
  </si>
  <si>
    <t xml:space="preserve">Задача 3. Развитие системы отбора, подготовки и переподготовки кадров для научной, научно - образовательной и инновационной деятельности</t>
  </si>
  <si>
    <t xml:space="preserve">3.1. Реализация системы проектов по поддержке талантливой молодежи (распределение грантов, премий, стипендий)</t>
  </si>
  <si>
    <t xml:space="preserve">Количество победителей</t>
  </si>
  <si>
    <t xml:space="preserve">45,0 - 200,0</t>
  </si>
  <si>
    <t xml:space="preserve">а) гранты победителям конкурса проектов совместно с Российским гуманитарным научным фондом</t>
  </si>
  <si>
    <t xml:space="preserve">Выплачено 8 грантов победителям конкурса проектов совместно с РГНФ</t>
  </si>
  <si>
    <t xml:space="preserve">б) гранты Правительства Новосибирской области на проведение прикладных научных исследований и опытно - конструкторских работ</t>
  </si>
  <si>
    <t xml:space="preserve">Выплачено 25 грантов Правительства Новосибирской области на проведение прикладных научных исследований и опытно-конструкторских работ</t>
  </si>
  <si>
    <t xml:space="preserve">в) именные премии Правительства Новосибирской области за выдающиеся научные достижения</t>
  </si>
  <si>
    <t xml:space="preserve">Выплачены 22 именные премии молодым ученым за научные достижения в области фундаментальных и прикладных исследований</t>
  </si>
  <si>
    <t xml:space="preserve">г) именные стипендии Правительства Новосибирской области аспирантам и докторантам</t>
  </si>
  <si>
    <t xml:space="preserve">Выплачена стипендия за 2011 год 30 аспирантам и 1 докторанту</t>
  </si>
  <si>
    <t xml:space="preserve">д) стипендии администрации (Губернатора) Новосибирской области</t>
  </si>
  <si>
    <t xml:space="preserve">Выплачены именные стипендии администрации (Губернатора) Новосибирской области 200 студентам вузов, а также стипендии 119 талантливым студентам учреждений начального и среднего профессионального образования (январь - август 2011 года)</t>
  </si>
  <si>
    <t xml:space="preserve">3.2. Предоставление субсидии некоммерческой организации СИФПФИ на награждение лауреатов премии имени М.А. Лаврентьева, выплату стипендий Фонда имени Лаврентьева учащимся Специализированного учебно-научного центра НГУ и награждение победителей олимпиад школьников и студентов в соответствии с соглашением между Правительством Новосибирской области и СИФПФИ</t>
  </si>
  <si>
    <t xml:space="preserve">Количество субсидий</t>
  </si>
  <si>
    <t xml:space="preserve">Субсидии некоммерческой организации СИФПФИ на награждение лауреатов премии имени М.А. Лаврентьева, выплату стипендий Фонда имени Лаврентьева учащимся Специализированного учебно-научного центра НГУ и награждение победителей олимпиад школьников и студентов в соответствии с соглашением между Правительством Новосибирской области и СИФПФИ</t>
  </si>
  <si>
    <t xml:space="preserve">3.3. Развитие региональной системы отбора и обучения талантливой молодежи: 
Инновационный марафон;
Фестиваль науки;
ММИФ "ИНТЕРРА-2011";
Школьная Итерра (конференции, мастер - классы, семинары, олимпиады, выставки)</t>
  </si>
  <si>
    <t xml:space="preserve">&gt;25</t>
  </si>
  <si>
    <t xml:space="preserve">Осуществление популяризации науки и инноваций. Было проведено 61 мероприятие, крупнейшим из которых стал Международный молодежный инновационный форум «Интерра-2011», общее число участников и экспертов которого составило порядка 2 000 человек, а посетили мероприятия форума более 50 000 человек. </t>
  </si>
  <si>
    <t xml:space="preserve">150,0 - 500,0</t>
  </si>
  <si>
    <t xml:space="preserve">3.4. Проведение целевой контрактной подготовки в вузах</t>
  </si>
  <si>
    <t xml:space="preserve">Количество специалистов</t>
  </si>
  <si>
    <t xml:space="preserve">Обучалось 970 студентов (270 из них выпустились в июне 2011 года), получают стипендию академическую 352 студента, социальную - 213 студентов</t>
  </si>
  <si>
    <t xml:space="preserve">Стоимость обучения 1 специалиста</t>
  </si>
  <si>
    <t xml:space="preserve">3.5. Подготовка высококвалифицированных кадров на базе ведущих образовательных учреждений и производственных предприятий (Президентская программа)</t>
  </si>
  <si>
    <t xml:space="preserve">В 2010/2011 учебном году в рамках Программы подготовлено 138 специалистов. 
Организован набор на 2011/2012 учебный год (принято 156 студентов)</t>
  </si>
  <si>
    <t xml:space="preserve">3.6. Государственная поддержка молодых специалистов-выпускников НГПУ и переподготовка педагогических и руководящих кадров общеобразовательных учреждений  </t>
  </si>
  <si>
    <t xml:space="preserve">Количество выпускников/ специалистов</t>
  </si>
  <si>
    <t xml:space="preserve">20 / 840</t>
  </si>
  <si>
    <t xml:space="preserve">26/200</t>
  </si>
  <si>
    <t xml:space="preserve">Было поддержано 26 молодых специалистов, переподготовку прошли 200 педагогических кадров</t>
  </si>
  <si>
    <t xml:space="preserve">Стоимость поддержки/ обучения 1 специалиста</t>
  </si>
  <si>
    <t xml:space="preserve">15,0 / 5,0</t>
  </si>
  <si>
    <t xml:space="preserve">3.7. Поощрение лучших учителей: премия «Лучший педагогический работник Новосибирской области» </t>
  </si>
  <si>
    <t xml:space="preserve">Произведена выплата премии 100 лучшим педагогическим работникам Новосибирской области.
В октябре 2011 г. принято решение о присвоении звания "Почётный работник образования Новосибирской области" с врчуением денежной премии 5 педагогическим работникам.</t>
  </si>
  <si>
    <t xml:space="preserve">Стоимость поощрения</t>
  </si>
  <si>
    <t xml:space="preserve">3.8. Выплата единовременного выходного пособия педагогическим работникам областных и муниципальных образовательных учреждений при выходе на пенсию</t>
  </si>
  <si>
    <t xml:space="preserve">Произведена выплата единовременного выходного пособия 1108 педагогическим работникам областных и муниципальных образовательных учреждений при выходе на пенсию. Показатель соответствует плановому.</t>
  </si>
  <si>
    <t xml:space="preserve">3.9. Подготовка научно-исследовательских и инженерных кадров в формате магистерских программ для потребностей отраслей инновационной экономики, разработка и апробирование системы (модели)</t>
  </si>
  <si>
    <t xml:space="preserve">Были разработаны 2 магистерских программы подготовки кадров  для производства наноструктурированной керамики и изделий из нее. Концепция межвузовской модели подготовки научно-исследовательских и инженерных кадров по приоритетным направлениям и их апробирование (приборостроение; биомедицина; энергетика; информационные технологии; нанотехнологии) находится в стадии разработки.</t>
  </si>
  <si>
    <t xml:space="preserve">&gt;40</t>
  </si>
  <si>
    <t xml:space="preserve">3.10. Закрепление молодых ученых и специалистов СО РАН и наукограда Кольцово путем оказания содействия в приобретении жилья (субсидирование процентной ставки)</t>
  </si>
  <si>
    <t xml:space="preserve">Количество договоров</t>
  </si>
  <si>
    <t xml:space="preserve">в соответствии с соглашением между Правительством Новосибирской области , СО РАН, администрацией наукограда Кольцово</t>
  </si>
  <si>
    <t xml:space="preserve">Перечислен остаток сумм по семи договорам на субсидирование процентной ставки по выданным кредитам на приобретение или строительство жилья молодым ученым и специалистам наукограда Кольцово и СО РАН</t>
  </si>
  <si>
    <t xml:space="preserve">Итого затрат на решение задачи 3</t>
  </si>
  <si>
    <t xml:space="preserve">Итого затрат на достижение цели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@"/>
    <numFmt numFmtId="168" formatCode="#,##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42"/>
    <col collapsed="false" customWidth="true" hidden="false" outlineLevel="0" max="3" min="3" style="0" width="9.56"/>
    <col collapsed="false" customWidth="true" hidden="false" outlineLevel="0" max="6" min="5" style="1" width="9.14"/>
    <col collapsed="false" customWidth="true" hidden="false" outlineLevel="0" max="9" min="8" style="1" width="9.14"/>
    <col collapsed="false" customWidth="true" hidden="false" outlineLevel="0" max="10" min="10" style="0" width="22.7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4</v>
      </c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/>
      <c r="F6" s="6"/>
      <c r="G6" s="6"/>
      <c r="H6" s="6"/>
      <c r="I6" s="6"/>
      <c r="J6" s="6" t="s">
        <v>9</v>
      </c>
    </row>
    <row r="7" customFormat="false" ht="24.95" hidden="false" customHeight="true" outlineLevel="0" collapsed="false">
      <c r="A7" s="6"/>
      <c r="B7" s="6"/>
      <c r="C7" s="6"/>
      <c r="D7" s="6" t="s">
        <v>10</v>
      </c>
      <c r="E7" s="6"/>
      <c r="F7" s="6"/>
      <c r="G7" s="6" t="s">
        <v>11</v>
      </c>
      <c r="H7" s="6"/>
      <c r="I7" s="6"/>
      <c r="J7" s="6"/>
    </row>
    <row r="8" customFormat="false" ht="38.25" hidden="false" customHeight="false" outlineLevel="0" collapsed="false">
      <c r="A8" s="6"/>
      <c r="B8" s="6"/>
      <c r="C8" s="6"/>
      <c r="D8" s="6" t="s">
        <v>12</v>
      </c>
      <c r="E8" s="7" t="s">
        <v>13</v>
      </c>
      <c r="F8" s="7" t="s">
        <v>14</v>
      </c>
      <c r="G8" s="6" t="s">
        <v>12</v>
      </c>
      <c r="H8" s="7" t="s">
        <v>13</v>
      </c>
      <c r="I8" s="7" t="s">
        <v>14</v>
      </c>
      <c r="J8" s="6"/>
    </row>
    <row r="9" customFormat="false" ht="140.25" hidden="false" customHeight="false" outlineLevel="0" collapsed="false">
      <c r="A9" s="7" t="s">
        <v>15</v>
      </c>
      <c r="B9" s="8" t="s">
        <v>16</v>
      </c>
      <c r="C9" s="9" t="s">
        <v>17</v>
      </c>
      <c r="D9" s="9" t="s">
        <v>18</v>
      </c>
      <c r="E9" s="10" t="n">
        <v>31</v>
      </c>
      <c r="F9" s="11" t="n">
        <f aca="false">31/25</f>
        <v>1.24</v>
      </c>
      <c r="G9" s="9" t="s">
        <v>18</v>
      </c>
      <c r="H9" s="10" t="n">
        <v>31</v>
      </c>
      <c r="I9" s="11" t="n">
        <f aca="false">31/25</f>
        <v>1.24</v>
      </c>
      <c r="J9" s="9" t="s">
        <v>19</v>
      </c>
    </row>
    <row r="10" customFormat="false" ht="120" hidden="false" customHeight="true" outlineLevel="0" collapsed="false">
      <c r="A10" s="7" t="s">
        <v>20</v>
      </c>
      <c r="B10" s="8" t="s">
        <v>21</v>
      </c>
      <c r="C10" s="9" t="s">
        <v>22</v>
      </c>
      <c r="D10" s="9" t="n">
        <v>3</v>
      </c>
      <c r="E10" s="12" t="s">
        <v>23</v>
      </c>
      <c r="F10" s="11" t="n">
        <v>0</v>
      </c>
      <c r="G10" s="9" t="n">
        <v>3</v>
      </c>
      <c r="H10" s="12" t="s">
        <v>23</v>
      </c>
      <c r="I10" s="11" t="n">
        <v>0</v>
      </c>
      <c r="J10" s="9" t="s">
        <v>24</v>
      </c>
    </row>
    <row r="11" customFormat="false" ht="79.5" hidden="false" customHeight="true" outlineLevel="0" collapsed="false">
      <c r="A11" s="7" t="s">
        <v>25</v>
      </c>
      <c r="B11" s="8" t="s">
        <v>26</v>
      </c>
      <c r="C11" s="9" t="s">
        <v>22</v>
      </c>
      <c r="D11" s="9" t="n">
        <v>20</v>
      </c>
      <c r="E11" s="12" t="s">
        <v>27</v>
      </c>
      <c r="F11" s="11" t="n">
        <f aca="false">E11/D11</f>
        <v>1.9</v>
      </c>
      <c r="G11" s="9" t="n">
        <v>20</v>
      </c>
      <c r="H11" s="12" t="s">
        <v>27</v>
      </c>
      <c r="I11" s="11" t="n">
        <f aca="false">H11/G11</f>
        <v>1.9</v>
      </c>
      <c r="J11" s="13" t="s">
        <v>28</v>
      </c>
    </row>
    <row r="12" customFormat="false" ht="127.5" hidden="false" customHeight="false" outlineLevel="0" collapsed="false">
      <c r="A12" s="7"/>
      <c r="B12" s="8" t="s">
        <v>29</v>
      </c>
      <c r="C12" s="9" t="s">
        <v>22</v>
      </c>
      <c r="D12" s="9" t="n">
        <v>90</v>
      </c>
      <c r="E12" s="12" t="s">
        <v>30</v>
      </c>
      <c r="F12" s="11" t="n">
        <v>1.022</v>
      </c>
      <c r="G12" s="9" t="n">
        <v>90</v>
      </c>
      <c r="H12" s="12" t="s">
        <v>30</v>
      </c>
      <c r="I12" s="11" t="n">
        <v>1.022</v>
      </c>
      <c r="J12" s="9" t="s">
        <v>31</v>
      </c>
    </row>
    <row r="13" customFormat="false" ht="89.25" hidden="false" customHeight="false" outlineLevel="0" collapsed="false">
      <c r="A13" s="7"/>
      <c r="B13" s="8" t="s">
        <v>32</v>
      </c>
      <c r="C13" s="9" t="s">
        <v>22</v>
      </c>
      <c r="D13" s="9" t="n">
        <v>180</v>
      </c>
      <c r="E13" s="12" t="s">
        <v>33</v>
      </c>
      <c r="F13" s="11" t="n">
        <f aca="false">E13/D13</f>
        <v>1.09444444444444</v>
      </c>
      <c r="G13" s="9" t="n">
        <v>180</v>
      </c>
      <c r="H13" s="14" t="s">
        <v>33</v>
      </c>
      <c r="I13" s="11" t="n">
        <f aca="false">H13/G13</f>
        <v>1.09444444444444</v>
      </c>
      <c r="J13" s="13" t="s">
        <v>34</v>
      </c>
    </row>
    <row r="14" customFormat="false" ht="89.25" hidden="false" customHeight="false" outlineLevel="0" collapsed="false">
      <c r="A14" s="7"/>
      <c r="B14" s="8" t="s">
        <v>35</v>
      </c>
      <c r="C14" s="9" t="s">
        <v>22</v>
      </c>
      <c r="D14" s="9" t="n">
        <v>330</v>
      </c>
      <c r="E14" s="12" t="s">
        <v>36</v>
      </c>
      <c r="F14" s="11" t="n">
        <f aca="false">E14/D14</f>
        <v>1.18484848484848</v>
      </c>
      <c r="G14" s="9" t="n">
        <v>330</v>
      </c>
      <c r="H14" s="12" t="s">
        <v>36</v>
      </c>
      <c r="I14" s="11" t="n">
        <f aca="false">H14/G14</f>
        <v>1.18484848484848</v>
      </c>
      <c r="J14" s="13" t="s">
        <v>37</v>
      </c>
    </row>
    <row r="15" customFormat="false" ht="76.5" hidden="false" customHeight="true" outlineLevel="0" collapsed="false">
      <c r="A15" s="7" t="s">
        <v>38</v>
      </c>
      <c r="B15" s="8" t="s">
        <v>39</v>
      </c>
      <c r="C15" s="9" t="s">
        <v>40</v>
      </c>
      <c r="D15" s="9" t="s">
        <v>41</v>
      </c>
      <c r="E15" s="9" t="n">
        <v>405</v>
      </c>
      <c r="F15" s="11" t="n">
        <f aca="false">E15/300</f>
        <v>1.35</v>
      </c>
      <c r="G15" s="9" t="s">
        <v>41</v>
      </c>
      <c r="H15" s="9" t="n">
        <v>405</v>
      </c>
      <c r="I15" s="11" t="n">
        <f aca="false">H15/300</f>
        <v>1.35</v>
      </c>
      <c r="J15" s="9" t="s">
        <v>31</v>
      </c>
    </row>
    <row r="16" customFormat="false" ht="89.25" hidden="false" customHeight="false" outlineLevel="0" collapsed="false">
      <c r="A16" s="7"/>
      <c r="B16" s="8" t="s">
        <v>42</v>
      </c>
      <c r="C16" s="9" t="s">
        <v>40</v>
      </c>
      <c r="D16" s="9" t="s">
        <v>43</v>
      </c>
      <c r="E16" s="12" t="s">
        <v>44</v>
      </c>
      <c r="F16" s="11" t="n">
        <v>0.925</v>
      </c>
      <c r="G16" s="9" t="s">
        <v>43</v>
      </c>
      <c r="H16" s="12" t="s">
        <v>44</v>
      </c>
      <c r="I16" s="11" t="n">
        <v>0.925</v>
      </c>
      <c r="J16" s="9" t="s">
        <v>45</v>
      </c>
    </row>
    <row r="17" customFormat="false" ht="153" hidden="false" customHeight="false" outlineLevel="0" collapsed="false">
      <c r="A17" s="7"/>
      <c r="B17" s="8" t="s">
        <v>46</v>
      </c>
      <c r="C17" s="9" t="s">
        <v>47</v>
      </c>
      <c r="D17" s="9" t="n">
        <v>5.1</v>
      </c>
      <c r="E17" s="12" t="s">
        <v>48</v>
      </c>
      <c r="F17" s="11" t="n">
        <v>0.235</v>
      </c>
      <c r="G17" s="9" t="n">
        <v>5.1</v>
      </c>
      <c r="H17" s="12" t="s">
        <v>48</v>
      </c>
      <c r="I17" s="11" t="n">
        <v>0.235</v>
      </c>
      <c r="J17" s="9"/>
    </row>
    <row r="20" customFormat="false" ht="24.95" hidden="false" customHeight="true" outlineLevel="0" collapsed="false">
      <c r="A20" s="15" t="s">
        <v>49</v>
      </c>
      <c r="B20" s="15"/>
      <c r="C20" s="16"/>
      <c r="D20" s="16"/>
      <c r="E20" s="17"/>
      <c r="F20" s="17"/>
      <c r="G20" s="16"/>
      <c r="H20" s="17"/>
      <c r="I20" s="17"/>
      <c r="J20" s="18" t="s">
        <v>50</v>
      </c>
    </row>
  </sheetData>
  <mergeCells count="14">
    <mergeCell ref="I1:J1"/>
    <mergeCell ref="A2:J2"/>
    <mergeCell ref="A3:J3"/>
    <mergeCell ref="A4:J4"/>
    <mergeCell ref="A6:A8"/>
    <mergeCell ref="B6:B8"/>
    <mergeCell ref="C6:C8"/>
    <mergeCell ref="D6:I6"/>
    <mergeCell ref="J6:J8"/>
    <mergeCell ref="D7:F7"/>
    <mergeCell ref="G7:I7"/>
    <mergeCell ref="A11:A14"/>
    <mergeCell ref="A15:A17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13"/>
    <col collapsed="false" customWidth="true" hidden="false" outlineLevel="0" max="9" min="4" style="0" width="9.85"/>
    <col collapsed="false" customWidth="true" hidden="false" outlineLevel="0" max="11" min="11" style="0" width="64.7"/>
  </cols>
  <sheetData>
    <row r="1" customFormat="false" ht="12.75" hidden="false" customHeight="false" outlineLevel="0" collapsed="false">
      <c r="K1" s="5" t="s">
        <v>51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K5" s="5" t="s">
        <v>53</v>
      </c>
    </row>
    <row r="6" customFormat="false" ht="12.75" hidden="false" customHeight="true" outlineLevel="0" collapsed="false">
      <c r="A6" s="19" t="s">
        <v>54</v>
      </c>
      <c r="B6" s="19" t="s">
        <v>6</v>
      </c>
      <c r="C6" s="19" t="s">
        <v>7</v>
      </c>
      <c r="D6" s="19" t="s">
        <v>11</v>
      </c>
      <c r="E6" s="19"/>
      <c r="F6" s="19"/>
      <c r="G6" s="19" t="s">
        <v>55</v>
      </c>
      <c r="H6" s="19"/>
      <c r="I6" s="19"/>
      <c r="J6" s="19"/>
      <c r="K6" s="19" t="s">
        <v>56</v>
      </c>
    </row>
    <row r="7" customFormat="false" ht="39.95" hidden="false" customHeight="true" outlineLevel="0" collapsed="false">
      <c r="A7" s="19"/>
      <c r="B7" s="19"/>
      <c r="C7" s="19"/>
      <c r="D7" s="19" t="s">
        <v>57</v>
      </c>
      <c r="E7" s="19"/>
      <c r="F7" s="19" t="s">
        <v>58</v>
      </c>
      <c r="G7" s="19" t="s">
        <v>57</v>
      </c>
      <c r="H7" s="19"/>
      <c r="I7" s="19" t="s">
        <v>58</v>
      </c>
      <c r="J7" s="19" t="s">
        <v>59</v>
      </c>
      <c r="K7" s="19"/>
    </row>
    <row r="8" customFormat="false" ht="39.95" hidden="false" customHeight="true" outlineLevel="0" collapsed="false">
      <c r="A8" s="19"/>
      <c r="B8" s="19"/>
      <c r="C8" s="19"/>
      <c r="D8" s="19" t="s">
        <v>12</v>
      </c>
      <c r="E8" s="19" t="s">
        <v>13</v>
      </c>
      <c r="F8" s="19"/>
      <c r="G8" s="19" t="s">
        <v>12</v>
      </c>
      <c r="H8" s="19" t="s">
        <v>13</v>
      </c>
      <c r="I8" s="19"/>
      <c r="J8" s="19"/>
      <c r="K8" s="19"/>
    </row>
    <row r="9" customFormat="false" ht="12.75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  <c r="K9" s="20"/>
    </row>
    <row r="10" customFormat="false" ht="24.95" hidden="false" customHeight="true" outlineLevel="0" collapsed="false">
      <c r="A10" s="6" t="s">
        <v>61</v>
      </c>
      <c r="B10" s="6"/>
      <c r="C10" s="6"/>
      <c r="D10" s="6"/>
      <c r="E10" s="6"/>
      <c r="F10" s="6"/>
      <c r="G10" s="6"/>
      <c r="H10" s="6"/>
      <c r="I10" s="6"/>
      <c r="J10" s="6"/>
      <c r="K10" s="20"/>
    </row>
    <row r="11" customFormat="false" ht="69.75" hidden="false" customHeight="true" outlineLevel="0" collapsed="false">
      <c r="A11" s="21" t="s">
        <v>62</v>
      </c>
      <c r="B11" s="22" t="s">
        <v>63</v>
      </c>
      <c r="C11" s="23" t="s">
        <v>22</v>
      </c>
      <c r="D11" s="24" t="s">
        <v>64</v>
      </c>
      <c r="E11" s="25" t="n">
        <v>10</v>
      </c>
      <c r="F11" s="24"/>
      <c r="G11" s="24" t="s">
        <v>64</v>
      </c>
      <c r="H11" s="25" t="n">
        <v>10</v>
      </c>
      <c r="I11" s="24"/>
      <c r="J11" s="11"/>
      <c r="K11" s="21" t="s">
        <v>65</v>
      </c>
    </row>
    <row r="12" customFormat="false" ht="61.5" hidden="false" customHeight="true" outlineLevel="0" collapsed="false">
      <c r="A12" s="21"/>
      <c r="B12" s="22" t="s">
        <v>66</v>
      </c>
      <c r="C12" s="26" t="s">
        <v>67</v>
      </c>
      <c r="D12" s="24" t="n">
        <v>0</v>
      </c>
      <c r="E12" s="24" t="n">
        <v>0</v>
      </c>
      <c r="F12" s="24"/>
      <c r="G12" s="24" t="n">
        <v>0</v>
      </c>
      <c r="H12" s="24" t="n">
        <v>0</v>
      </c>
      <c r="I12" s="24"/>
      <c r="J12" s="11"/>
      <c r="K12" s="21"/>
    </row>
    <row r="13" customFormat="false" ht="59.25" hidden="false" customHeight="true" outlineLevel="0" collapsed="false">
      <c r="A13" s="21"/>
      <c r="B13" s="22" t="s">
        <v>68</v>
      </c>
      <c r="C13" s="26" t="s">
        <v>6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11"/>
      <c r="K13" s="21"/>
    </row>
    <row r="14" customFormat="false" ht="30" hidden="false" customHeight="true" outlineLevel="0" collapsed="false">
      <c r="A14" s="21" t="s">
        <v>69</v>
      </c>
      <c r="B14" s="22" t="s">
        <v>63</v>
      </c>
      <c r="C14" s="23" t="s">
        <v>22</v>
      </c>
      <c r="D14" s="25" t="n">
        <v>1</v>
      </c>
      <c r="E14" s="25" t="n">
        <v>0</v>
      </c>
      <c r="F14" s="25"/>
      <c r="G14" s="25" t="n">
        <v>1</v>
      </c>
      <c r="H14" s="25" t="n">
        <v>0</v>
      </c>
      <c r="I14" s="25"/>
      <c r="J14" s="25"/>
      <c r="K14" s="27" t="s">
        <v>70</v>
      </c>
    </row>
    <row r="15" customFormat="false" ht="30" hidden="false" customHeight="true" outlineLevel="0" collapsed="false">
      <c r="A15" s="21"/>
      <c r="B15" s="22" t="s">
        <v>66</v>
      </c>
      <c r="C15" s="26" t="s">
        <v>67</v>
      </c>
      <c r="D15" s="24" t="n">
        <v>1500</v>
      </c>
      <c r="E15" s="24"/>
      <c r="F15" s="24"/>
      <c r="G15" s="24" t="n">
        <v>1500</v>
      </c>
      <c r="H15" s="24"/>
      <c r="I15" s="24"/>
      <c r="J15" s="24"/>
      <c r="K15" s="27"/>
    </row>
    <row r="16" customFormat="false" ht="34.5" hidden="false" customHeight="true" outlineLevel="0" collapsed="false">
      <c r="A16" s="21"/>
      <c r="B16" s="22" t="s">
        <v>71</v>
      </c>
      <c r="C16" s="26" t="s">
        <v>67</v>
      </c>
      <c r="D16" s="24" t="n">
        <v>1500</v>
      </c>
      <c r="E16" s="24" t="n">
        <v>0</v>
      </c>
      <c r="F16" s="24" t="n">
        <v>0</v>
      </c>
      <c r="G16" s="24" t="n">
        <v>1500</v>
      </c>
      <c r="H16" s="24" t="n">
        <v>0</v>
      </c>
      <c r="I16" s="24" t="n">
        <v>0</v>
      </c>
      <c r="J16" s="11"/>
      <c r="K16" s="27"/>
    </row>
    <row r="17" customFormat="false" ht="30" hidden="false" customHeight="true" outlineLevel="0" collapsed="false">
      <c r="A17" s="21" t="s">
        <v>72</v>
      </c>
      <c r="B17" s="22" t="s">
        <v>63</v>
      </c>
      <c r="C17" s="23" t="s">
        <v>22</v>
      </c>
      <c r="D17" s="24" t="s">
        <v>73</v>
      </c>
      <c r="E17" s="25" t="n">
        <v>0</v>
      </c>
      <c r="F17" s="25"/>
      <c r="G17" s="24" t="s">
        <v>73</v>
      </c>
      <c r="H17" s="25" t="n">
        <v>0</v>
      </c>
      <c r="I17" s="25"/>
      <c r="J17" s="24"/>
      <c r="K17" s="28" t="s">
        <v>74</v>
      </c>
    </row>
    <row r="18" customFormat="false" ht="30" hidden="false" customHeight="true" outlineLevel="0" collapsed="false">
      <c r="A18" s="21"/>
      <c r="B18" s="22" t="s">
        <v>66</v>
      </c>
      <c r="C18" s="26" t="s">
        <v>67</v>
      </c>
      <c r="D18" s="24" t="s">
        <v>75</v>
      </c>
      <c r="E18" s="24"/>
      <c r="F18" s="24"/>
      <c r="G18" s="24" t="s">
        <v>75</v>
      </c>
      <c r="H18" s="24"/>
      <c r="I18" s="24"/>
      <c r="J18" s="24"/>
      <c r="K18" s="28"/>
    </row>
    <row r="19" customFormat="false" ht="30" hidden="false" customHeight="true" outlineLevel="0" collapsed="false">
      <c r="A19" s="21"/>
      <c r="B19" s="22" t="s">
        <v>71</v>
      </c>
      <c r="C19" s="26" t="s">
        <v>67</v>
      </c>
      <c r="D19" s="24" t="n">
        <v>7469.3</v>
      </c>
      <c r="E19" s="24" t="n">
        <v>0</v>
      </c>
      <c r="F19" s="24" t="n">
        <v>0</v>
      </c>
      <c r="G19" s="24" t="n">
        <v>7469.3</v>
      </c>
      <c r="H19" s="24" t="n">
        <v>0</v>
      </c>
      <c r="I19" s="24" t="n">
        <v>0</v>
      </c>
      <c r="J19" s="11"/>
      <c r="K19" s="28"/>
    </row>
    <row r="20" customFormat="false" ht="89.25" hidden="false" customHeight="true" outlineLevel="0" collapsed="false">
      <c r="A20" s="21" t="s">
        <v>76</v>
      </c>
      <c r="B20" s="22" t="s">
        <v>63</v>
      </c>
      <c r="C20" s="23" t="s">
        <v>22</v>
      </c>
      <c r="D20" s="25" t="n">
        <v>1</v>
      </c>
      <c r="E20" s="25" t="n">
        <v>4</v>
      </c>
      <c r="F20" s="25"/>
      <c r="G20" s="25" t="n">
        <v>1</v>
      </c>
      <c r="H20" s="25" t="n">
        <v>4</v>
      </c>
      <c r="I20" s="25"/>
      <c r="J20" s="24"/>
      <c r="K20" s="21" t="s">
        <v>77</v>
      </c>
    </row>
    <row r="21" customFormat="false" ht="75" hidden="false" customHeight="true" outlineLevel="0" collapsed="false">
      <c r="A21" s="21"/>
      <c r="B21" s="22" t="s">
        <v>66</v>
      </c>
      <c r="C21" s="26" t="s">
        <v>67</v>
      </c>
      <c r="D21" s="24" t="n">
        <v>0</v>
      </c>
      <c r="E21" s="24"/>
      <c r="F21" s="24"/>
      <c r="G21" s="24" t="n">
        <v>0</v>
      </c>
      <c r="H21" s="24"/>
      <c r="I21" s="24"/>
      <c r="J21" s="24"/>
      <c r="K21" s="21"/>
    </row>
    <row r="22" customFormat="false" ht="79.5" hidden="false" customHeight="true" outlineLevel="0" collapsed="false">
      <c r="A22" s="21"/>
      <c r="B22" s="22" t="s">
        <v>71</v>
      </c>
      <c r="C22" s="26" t="s">
        <v>67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1"/>
      <c r="K22" s="21"/>
    </row>
    <row r="23" customFormat="false" ht="90.75" hidden="false" customHeight="true" outlineLevel="0" collapsed="false">
      <c r="A23" s="21" t="s">
        <v>78</v>
      </c>
      <c r="B23" s="22" t="s">
        <v>63</v>
      </c>
      <c r="C23" s="23" t="s">
        <v>22</v>
      </c>
      <c r="D23" s="14" t="s">
        <v>79</v>
      </c>
      <c r="E23" s="29" t="n">
        <v>4</v>
      </c>
      <c r="F23" s="29"/>
      <c r="G23" s="14" t="s">
        <v>79</v>
      </c>
      <c r="H23" s="29" t="n">
        <v>4</v>
      </c>
      <c r="I23" s="29"/>
      <c r="J23" s="30"/>
      <c r="K23" s="27" t="s">
        <v>80</v>
      </c>
    </row>
    <row r="24" customFormat="false" ht="81.75" hidden="false" customHeight="true" outlineLevel="0" collapsed="false">
      <c r="A24" s="21"/>
      <c r="B24" s="22" t="s">
        <v>66</v>
      </c>
      <c r="C24" s="26" t="s">
        <v>67</v>
      </c>
      <c r="D24" s="30" t="n">
        <v>100</v>
      </c>
      <c r="E24" s="30" t="n">
        <f aca="false">E25/E23</f>
        <v>122</v>
      </c>
      <c r="F24" s="30"/>
      <c r="G24" s="30" t="n">
        <v>0</v>
      </c>
      <c r="H24" s="30" t="n">
        <f aca="false">H25/H23</f>
        <v>122</v>
      </c>
      <c r="I24" s="30"/>
      <c r="J24" s="30"/>
      <c r="K24" s="27"/>
    </row>
    <row r="25" customFormat="false" ht="87.75" hidden="false" customHeight="true" outlineLevel="0" collapsed="false">
      <c r="A25" s="21"/>
      <c r="B25" s="22" t="s">
        <v>71</v>
      </c>
      <c r="C25" s="26" t="s">
        <v>67</v>
      </c>
      <c r="D25" s="30" t="n">
        <v>490</v>
      </c>
      <c r="E25" s="30" t="n">
        <v>488</v>
      </c>
      <c r="F25" s="30" t="n">
        <v>488</v>
      </c>
      <c r="G25" s="30" t="n">
        <v>490</v>
      </c>
      <c r="H25" s="30" t="n">
        <v>488</v>
      </c>
      <c r="I25" s="30" t="n">
        <v>488</v>
      </c>
      <c r="J25" s="11" t="n">
        <v>1</v>
      </c>
      <c r="K25" s="27"/>
    </row>
    <row r="26" customFormat="false" ht="45" hidden="false" customHeight="true" outlineLevel="0" collapsed="false">
      <c r="A26" s="21" t="s">
        <v>81</v>
      </c>
      <c r="B26" s="22" t="s">
        <v>82</v>
      </c>
      <c r="C26" s="23" t="s">
        <v>22</v>
      </c>
      <c r="D26" s="29" t="n">
        <v>3</v>
      </c>
      <c r="E26" s="29" t="n">
        <v>2</v>
      </c>
      <c r="F26" s="29"/>
      <c r="G26" s="29" t="n">
        <v>3</v>
      </c>
      <c r="H26" s="29" t="n">
        <v>2</v>
      </c>
      <c r="I26" s="30"/>
      <c r="J26" s="30"/>
      <c r="K26" s="21" t="s">
        <v>83</v>
      </c>
    </row>
    <row r="27" customFormat="false" ht="22.5" hidden="false" customHeight="false" outlineLevel="0" collapsed="false">
      <c r="A27" s="21"/>
      <c r="B27" s="22" t="s">
        <v>66</v>
      </c>
      <c r="C27" s="26" t="s">
        <v>67</v>
      </c>
      <c r="D27" s="30" t="n">
        <v>0</v>
      </c>
      <c r="E27" s="30"/>
      <c r="F27" s="30"/>
      <c r="G27" s="30" t="n">
        <v>0</v>
      </c>
      <c r="H27" s="30"/>
      <c r="I27" s="30"/>
      <c r="J27" s="30"/>
      <c r="K27" s="21"/>
    </row>
    <row r="28" customFormat="false" ht="57" hidden="false" customHeight="true" outlineLevel="0" collapsed="false">
      <c r="A28" s="21"/>
      <c r="B28" s="22" t="s">
        <v>68</v>
      </c>
      <c r="C28" s="26" t="s">
        <v>67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11"/>
      <c r="K28" s="21"/>
    </row>
    <row r="29" customFormat="false" ht="39.75" hidden="false" customHeight="true" outlineLevel="0" collapsed="false">
      <c r="A29" s="31" t="s">
        <v>84</v>
      </c>
      <c r="B29" s="31"/>
      <c r="C29" s="32"/>
      <c r="D29" s="33" t="n">
        <f aca="false">SUM(D13+D16+D19+D22+D25+D28)</f>
        <v>9459.3</v>
      </c>
      <c r="E29" s="33" t="n">
        <f aca="false">SUM(E13+E16+E19+E22+E25+E28)</f>
        <v>488</v>
      </c>
      <c r="F29" s="33" t="n">
        <f aca="false">SUM(F13+F16+F19+F22+F25+F28)</f>
        <v>488</v>
      </c>
      <c r="G29" s="33" t="n">
        <f aca="false">SUM(G13+G16+G19+G22+G25+G28)</f>
        <v>9459.3</v>
      </c>
      <c r="H29" s="33" t="n">
        <f aca="false">SUM(H13+H16+H19+H22+H25+H28)</f>
        <v>488</v>
      </c>
      <c r="I29" s="33" t="n">
        <f aca="false">SUM(I13+I16+I19+I22+I25+I28)</f>
        <v>488</v>
      </c>
      <c r="J29" s="34"/>
      <c r="K29" s="35"/>
    </row>
    <row r="30" customFormat="false" ht="39" hidden="false" customHeight="true" outlineLevel="0" collapsed="false">
      <c r="A30" s="36" t="s">
        <v>85</v>
      </c>
      <c r="B30" s="36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50.25" hidden="false" customHeight="true" outlineLevel="0" collapsed="false">
      <c r="A31" s="21" t="s">
        <v>86</v>
      </c>
      <c r="B31" s="22" t="s">
        <v>63</v>
      </c>
      <c r="C31" s="23" t="s">
        <v>22</v>
      </c>
      <c r="D31" s="38" t="n">
        <v>2</v>
      </c>
      <c r="E31" s="38" t="n">
        <v>1</v>
      </c>
      <c r="F31" s="38"/>
      <c r="G31" s="38" t="n">
        <v>2</v>
      </c>
      <c r="H31" s="38" t="n">
        <v>1</v>
      </c>
      <c r="I31" s="38"/>
      <c r="J31" s="11"/>
      <c r="K31" s="21" t="s">
        <v>87</v>
      </c>
    </row>
    <row r="32" customFormat="false" ht="36.75" hidden="false" customHeight="true" outlineLevel="0" collapsed="false">
      <c r="A32" s="21"/>
      <c r="B32" s="22" t="s">
        <v>66</v>
      </c>
      <c r="C32" s="26" t="s">
        <v>67</v>
      </c>
      <c r="D32" s="38" t="s">
        <v>88</v>
      </c>
      <c r="E32" s="38"/>
      <c r="F32" s="38"/>
      <c r="G32" s="38" t="s">
        <v>88</v>
      </c>
      <c r="H32" s="38"/>
      <c r="I32" s="38"/>
      <c r="J32" s="11"/>
      <c r="K32" s="21"/>
    </row>
    <row r="33" customFormat="false" ht="45" hidden="false" customHeight="true" outlineLevel="0" collapsed="false">
      <c r="A33" s="21"/>
      <c r="B33" s="22" t="s">
        <v>71</v>
      </c>
      <c r="C33" s="26" t="s">
        <v>67</v>
      </c>
      <c r="D33" s="30" t="n">
        <v>750</v>
      </c>
      <c r="E33" s="30" t="n">
        <v>0</v>
      </c>
      <c r="F33" s="30" t="n">
        <v>0</v>
      </c>
      <c r="G33" s="30" t="n">
        <v>750</v>
      </c>
      <c r="H33" s="30" t="n">
        <v>0</v>
      </c>
      <c r="I33" s="30" t="n">
        <v>0</v>
      </c>
      <c r="J33" s="11"/>
      <c r="K33" s="21"/>
    </row>
    <row r="34" customFormat="false" ht="38.25" hidden="false" customHeight="true" outlineLevel="0" collapsed="false">
      <c r="A34" s="21" t="s">
        <v>89</v>
      </c>
      <c r="B34" s="22" t="s">
        <v>63</v>
      </c>
      <c r="C34" s="23" t="s">
        <v>22</v>
      </c>
      <c r="D34" s="29" t="n">
        <v>1</v>
      </c>
      <c r="E34" s="29" t="n">
        <v>0</v>
      </c>
      <c r="F34" s="29"/>
      <c r="G34" s="29" t="n">
        <v>1</v>
      </c>
      <c r="H34" s="29" t="n">
        <v>0</v>
      </c>
      <c r="I34" s="29"/>
      <c r="J34" s="11"/>
      <c r="K34" s="21" t="s">
        <v>90</v>
      </c>
    </row>
    <row r="35" customFormat="false" ht="45" hidden="false" customHeight="true" outlineLevel="0" collapsed="false">
      <c r="A35" s="21"/>
      <c r="B35" s="22" t="s">
        <v>66</v>
      </c>
      <c r="C35" s="26" t="s">
        <v>67</v>
      </c>
      <c r="D35" s="30" t="n">
        <v>0</v>
      </c>
      <c r="E35" s="30" t="n">
        <v>0</v>
      </c>
      <c r="F35" s="30"/>
      <c r="G35" s="30" t="n">
        <v>0</v>
      </c>
      <c r="H35" s="30" t="n">
        <v>0</v>
      </c>
      <c r="I35" s="30"/>
      <c r="J35" s="11"/>
      <c r="K35" s="21"/>
    </row>
    <row r="36" customFormat="false" ht="36.75" hidden="false" customHeight="true" outlineLevel="0" collapsed="false">
      <c r="A36" s="21"/>
      <c r="B36" s="22" t="s">
        <v>71</v>
      </c>
      <c r="C36" s="26" t="s">
        <v>67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11"/>
      <c r="K36" s="21"/>
    </row>
    <row r="37" customFormat="false" ht="24.95" hidden="false" customHeight="true" outlineLevel="0" collapsed="false">
      <c r="A37" s="39" t="s">
        <v>91</v>
      </c>
      <c r="B37" s="40" t="s">
        <v>63</v>
      </c>
      <c r="C37" s="23" t="s">
        <v>22</v>
      </c>
      <c r="D37" s="29" t="n">
        <v>3</v>
      </c>
      <c r="E37" s="29" t="n">
        <v>2</v>
      </c>
      <c r="F37" s="29"/>
      <c r="G37" s="29" t="n">
        <v>3</v>
      </c>
      <c r="H37" s="29" t="n">
        <v>2</v>
      </c>
      <c r="I37" s="29"/>
      <c r="J37" s="11"/>
      <c r="K37" s="41"/>
    </row>
    <row r="38" customFormat="false" ht="24.95" hidden="false" customHeight="true" outlineLevel="0" collapsed="false">
      <c r="A38" s="39"/>
      <c r="B38" s="40" t="s">
        <v>66</v>
      </c>
      <c r="C38" s="26" t="s">
        <v>67</v>
      </c>
      <c r="D38" s="24" t="s">
        <v>75</v>
      </c>
      <c r="E38" s="30"/>
      <c r="F38" s="30"/>
      <c r="G38" s="24" t="s">
        <v>75</v>
      </c>
      <c r="H38" s="30"/>
      <c r="I38" s="30"/>
      <c r="J38" s="11"/>
      <c r="K38" s="42"/>
    </row>
    <row r="39" customFormat="false" ht="69" hidden="false" customHeight="true" outlineLevel="0" collapsed="false">
      <c r="A39" s="43" t="s">
        <v>92</v>
      </c>
      <c r="B39" s="44" t="s">
        <v>71</v>
      </c>
      <c r="C39" s="26" t="s">
        <v>67</v>
      </c>
      <c r="D39" s="24" t="n">
        <v>5220</v>
      </c>
      <c r="E39" s="30" t="n">
        <v>5220</v>
      </c>
      <c r="F39" s="30" t="n">
        <v>5220</v>
      </c>
      <c r="G39" s="24" t="n">
        <v>5220</v>
      </c>
      <c r="H39" s="30" t="n">
        <v>5220</v>
      </c>
      <c r="I39" s="30" t="n">
        <v>5220</v>
      </c>
      <c r="J39" s="11" t="n">
        <v>1</v>
      </c>
      <c r="K39" s="21" t="s">
        <v>93</v>
      </c>
    </row>
    <row r="40" customFormat="false" ht="69.75" hidden="false" customHeight="true" outlineLevel="0" collapsed="false">
      <c r="A40" s="43" t="s">
        <v>94</v>
      </c>
      <c r="B40" s="44"/>
      <c r="C40" s="26"/>
      <c r="D40" s="24" t="n">
        <v>24017</v>
      </c>
      <c r="E40" s="30" t="n">
        <v>24017</v>
      </c>
      <c r="F40" s="30" t="n">
        <v>24017</v>
      </c>
      <c r="G40" s="24" t="n">
        <v>24017</v>
      </c>
      <c r="H40" s="30" t="n">
        <v>24017</v>
      </c>
      <c r="I40" s="30" t="n">
        <v>24017</v>
      </c>
      <c r="J40" s="11" t="n">
        <v>1</v>
      </c>
      <c r="K40" s="21" t="s">
        <v>95</v>
      </c>
    </row>
    <row r="41" customFormat="false" ht="75.75" hidden="false" customHeight="true" outlineLevel="0" collapsed="false">
      <c r="A41" s="45" t="s">
        <v>96</v>
      </c>
      <c r="B41" s="44"/>
      <c r="C41" s="26"/>
      <c r="D41" s="30" t="n">
        <v>850</v>
      </c>
      <c r="E41" s="30" t="n">
        <v>0</v>
      </c>
      <c r="F41" s="30" t="n">
        <v>0</v>
      </c>
      <c r="G41" s="30" t="n">
        <v>850</v>
      </c>
      <c r="H41" s="30" t="n">
        <v>0</v>
      </c>
      <c r="I41" s="30" t="n">
        <v>0</v>
      </c>
      <c r="J41" s="11" t="n">
        <v>0</v>
      </c>
      <c r="K41" s="21" t="s">
        <v>97</v>
      </c>
    </row>
    <row r="42" customFormat="false" ht="48.75" hidden="false" customHeight="true" outlineLevel="0" collapsed="false">
      <c r="A42" s="46" t="s">
        <v>98</v>
      </c>
      <c r="B42" s="22" t="s">
        <v>63</v>
      </c>
      <c r="C42" s="47" t="s">
        <v>22</v>
      </c>
      <c r="D42" s="29" t="n">
        <v>4</v>
      </c>
      <c r="E42" s="29" t="n">
        <v>5</v>
      </c>
      <c r="F42" s="29"/>
      <c r="G42" s="29" t="n">
        <v>4</v>
      </c>
      <c r="H42" s="29" t="n">
        <v>5</v>
      </c>
      <c r="I42" s="29"/>
      <c r="J42" s="11"/>
      <c r="K42" s="21" t="s">
        <v>99</v>
      </c>
    </row>
    <row r="43" customFormat="false" ht="45" hidden="false" customHeight="true" outlineLevel="0" collapsed="false">
      <c r="A43" s="46"/>
      <c r="B43" s="22" t="s">
        <v>66</v>
      </c>
      <c r="C43" s="47" t="s">
        <v>67</v>
      </c>
      <c r="D43" s="30" t="n">
        <v>0</v>
      </c>
      <c r="E43" s="30" t="n">
        <v>0</v>
      </c>
      <c r="F43" s="30"/>
      <c r="G43" s="30" t="n">
        <v>0</v>
      </c>
      <c r="H43" s="30" t="n">
        <v>0</v>
      </c>
      <c r="I43" s="30"/>
      <c r="J43" s="11"/>
      <c r="K43" s="21"/>
    </row>
    <row r="44" customFormat="false" ht="43.5" hidden="false" customHeight="true" outlineLevel="0" collapsed="false">
      <c r="A44" s="46"/>
      <c r="B44" s="22" t="s">
        <v>71</v>
      </c>
      <c r="C44" s="47" t="s">
        <v>67</v>
      </c>
      <c r="D44" s="30" t="n">
        <v>0</v>
      </c>
      <c r="E44" s="30" t="n">
        <v>0</v>
      </c>
      <c r="F44" s="30"/>
      <c r="G44" s="30" t="n">
        <v>0</v>
      </c>
      <c r="H44" s="30" t="n">
        <v>0</v>
      </c>
      <c r="I44" s="30"/>
      <c r="J44" s="11"/>
      <c r="K44" s="21"/>
    </row>
    <row r="45" customFormat="false" ht="42" hidden="false" customHeight="true" outlineLevel="0" collapsed="false">
      <c r="A45" s="31" t="s">
        <v>100</v>
      </c>
      <c r="B45" s="31"/>
      <c r="C45" s="32"/>
      <c r="D45" s="33" t="n">
        <f aca="false">SUM(D33+D36+D39+D40+D41+D44)</f>
        <v>30837</v>
      </c>
      <c r="E45" s="33" t="n">
        <f aca="false">SUM(E33+E36+E39+E40+E41+E44)</f>
        <v>29237</v>
      </c>
      <c r="F45" s="33" t="n">
        <f aca="false">SUM(F33+F36+F39+F40+F41+F44)</f>
        <v>29237</v>
      </c>
      <c r="G45" s="33" t="n">
        <f aca="false">SUM(G33+G36+G39+G40+G41+G44)</f>
        <v>30837</v>
      </c>
      <c r="H45" s="33" t="n">
        <f aca="false">SUM(H33+H36+H39+H40+H41+H44)</f>
        <v>29237</v>
      </c>
      <c r="I45" s="33" t="n">
        <f aca="false">SUM(I33+I36+I39+I40+I41+I44)</f>
        <v>29237</v>
      </c>
      <c r="J45" s="48" t="n">
        <f aca="false">ROUND(I45/H45,1)</f>
        <v>1</v>
      </c>
      <c r="K45" s="49"/>
    </row>
    <row r="46" customFormat="false" ht="39" hidden="false" customHeight="true" outlineLevel="0" collapsed="false">
      <c r="A46" s="36" t="s">
        <v>101</v>
      </c>
      <c r="B46" s="36"/>
      <c r="C46" s="36"/>
      <c r="D46" s="36"/>
      <c r="E46" s="36"/>
      <c r="F46" s="36"/>
      <c r="G46" s="36"/>
      <c r="H46" s="36"/>
      <c r="I46" s="36"/>
      <c r="J46" s="36"/>
      <c r="K46" s="37"/>
    </row>
    <row r="47" customFormat="false" ht="22.5" hidden="false" customHeight="true" outlineLevel="0" collapsed="false">
      <c r="A47" s="21" t="s">
        <v>102</v>
      </c>
      <c r="B47" s="22" t="s">
        <v>103</v>
      </c>
      <c r="C47" s="23" t="s">
        <v>40</v>
      </c>
      <c r="D47" s="38" t="n">
        <v>300</v>
      </c>
      <c r="E47" s="38" t="n">
        <v>405</v>
      </c>
      <c r="F47" s="38"/>
      <c r="G47" s="38" t="n">
        <v>300</v>
      </c>
      <c r="H47" s="38" t="n">
        <v>405</v>
      </c>
      <c r="I47" s="38"/>
      <c r="J47" s="50"/>
      <c r="K47" s="21"/>
    </row>
    <row r="48" customFormat="false" ht="22.5" hidden="false" customHeight="false" outlineLevel="0" collapsed="false">
      <c r="A48" s="21"/>
      <c r="B48" s="22" t="s">
        <v>66</v>
      </c>
      <c r="C48" s="26" t="s">
        <v>67</v>
      </c>
      <c r="D48" s="38" t="s">
        <v>104</v>
      </c>
      <c r="E48" s="38"/>
      <c r="F48" s="38"/>
      <c r="G48" s="38" t="s">
        <v>104</v>
      </c>
      <c r="H48" s="38"/>
      <c r="I48" s="38"/>
      <c r="J48" s="50"/>
      <c r="K48" s="21"/>
    </row>
    <row r="49" customFormat="false" ht="34.5" hidden="false" customHeight="true" outlineLevel="0" collapsed="false">
      <c r="A49" s="21"/>
      <c r="B49" s="22" t="s">
        <v>71</v>
      </c>
      <c r="C49" s="26" t="s">
        <v>67</v>
      </c>
      <c r="D49" s="30" t="n">
        <f aca="false">SUM(D50:D54)</f>
        <v>12993.8</v>
      </c>
      <c r="E49" s="30" t="n">
        <f aca="false">SUM(E50:E54)</f>
        <v>11167.1</v>
      </c>
      <c r="F49" s="30" t="n">
        <f aca="false">SUM(F50:F54)</f>
        <v>11167.1</v>
      </c>
      <c r="G49" s="30" t="n">
        <f aca="false">SUM(G50:G54)</f>
        <v>12993.8</v>
      </c>
      <c r="H49" s="30" t="n">
        <f aca="false">SUM(H50:H54)</f>
        <v>11167.1</v>
      </c>
      <c r="I49" s="30" t="n">
        <f aca="false">SUM(I50:I54)</f>
        <v>11167.1</v>
      </c>
      <c r="J49" s="50" t="n">
        <f aca="false">ROUND(I49/H49,1)</f>
        <v>1</v>
      </c>
      <c r="K49" s="21"/>
    </row>
    <row r="50" customFormat="false" ht="33.75" hidden="false" customHeight="false" outlineLevel="0" collapsed="false">
      <c r="A50" s="45" t="s">
        <v>105</v>
      </c>
      <c r="B50" s="22"/>
      <c r="C50" s="26"/>
      <c r="D50" s="30" t="n">
        <v>1500</v>
      </c>
      <c r="E50" s="30" t="n">
        <v>1075</v>
      </c>
      <c r="F50" s="30" t="n">
        <v>1075</v>
      </c>
      <c r="G50" s="30" t="n">
        <v>1500</v>
      </c>
      <c r="H50" s="30" t="n">
        <v>1075</v>
      </c>
      <c r="I50" s="30" t="n">
        <v>1075</v>
      </c>
      <c r="J50" s="50"/>
      <c r="K50" s="21" t="s">
        <v>106</v>
      </c>
    </row>
    <row r="51" customFormat="false" ht="74.25" hidden="false" customHeight="true" outlineLevel="0" collapsed="false">
      <c r="A51" s="45" t="s">
        <v>107</v>
      </c>
      <c r="B51" s="22"/>
      <c r="C51" s="26"/>
      <c r="D51" s="30" t="n">
        <v>2800</v>
      </c>
      <c r="E51" s="30" t="n">
        <v>2500</v>
      </c>
      <c r="F51" s="30" t="n">
        <v>2500</v>
      </c>
      <c r="G51" s="30" t="n">
        <v>2800</v>
      </c>
      <c r="H51" s="30" t="n">
        <v>2500</v>
      </c>
      <c r="I51" s="30" t="n">
        <v>2500</v>
      </c>
      <c r="J51" s="50"/>
      <c r="K51" s="21" t="s">
        <v>108</v>
      </c>
    </row>
    <row r="52" customFormat="false" ht="60" hidden="false" customHeight="true" outlineLevel="0" collapsed="false">
      <c r="A52" s="45" t="s">
        <v>109</v>
      </c>
      <c r="B52" s="22"/>
      <c r="C52" s="26"/>
      <c r="D52" s="30" t="n">
        <v>2370</v>
      </c>
      <c r="E52" s="30" t="n">
        <v>2285.8</v>
      </c>
      <c r="F52" s="30" t="n">
        <v>2285.8</v>
      </c>
      <c r="G52" s="30" t="n">
        <v>2370</v>
      </c>
      <c r="H52" s="30" t="n">
        <v>2285.8</v>
      </c>
      <c r="I52" s="30" t="n">
        <v>2285.8</v>
      </c>
      <c r="J52" s="50"/>
      <c r="K52" s="21" t="s">
        <v>110</v>
      </c>
    </row>
    <row r="53" customFormat="false" ht="33.75" hidden="false" customHeight="false" outlineLevel="0" collapsed="false">
      <c r="A53" s="45" t="s">
        <v>111</v>
      </c>
      <c r="B53" s="22"/>
      <c r="C53" s="26"/>
      <c r="D53" s="30" t="n">
        <v>1485</v>
      </c>
      <c r="E53" s="30" t="n">
        <v>1353.8</v>
      </c>
      <c r="F53" s="30" t="n">
        <v>1353.8</v>
      </c>
      <c r="G53" s="30" t="n">
        <v>1485</v>
      </c>
      <c r="H53" s="30" t="n">
        <v>1353.8</v>
      </c>
      <c r="I53" s="30" t="n">
        <v>1353.8</v>
      </c>
      <c r="J53" s="50"/>
      <c r="K53" s="21" t="s">
        <v>112</v>
      </c>
    </row>
    <row r="54" customFormat="false" ht="53.25" hidden="false" customHeight="true" outlineLevel="0" collapsed="false">
      <c r="A54" s="45" t="s">
        <v>113</v>
      </c>
      <c r="B54" s="22"/>
      <c r="C54" s="26"/>
      <c r="D54" s="30" t="n">
        <v>4838.8</v>
      </c>
      <c r="E54" s="30" t="n">
        <v>3952.5</v>
      </c>
      <c r="F54" s="30" t="n">
        <v>3952.5</v>
      </c>
      <c r="G54" s="30" t="n">
        <v>4838.8</v>
      </c>
      <c r="H54" s="30" t="n">
        <v>3952.5</v>
      </c>
      <c r="I54" s="30" t="n">
        <v>3952.5</v>
      </c>
      <c r="J54" s="50"/>
      <c r="K54" s="21" t="s">
        <v>114</v>
      </c>
    </row>
    <row r="55" customFormat="false" ht="60" hidden="false" customHeight="true" outlineLevel="0" collapsed="false">
      <c r="A55" s="21" t="s">
        <v>115</v>
      </c>
      <c r="B55" s="22" t="s">
        <v>116</v>
      </c>
      <c r="C55" s="23" t="s">
        <v>22</v>
      </c>
      <c r="D55" s="38" t="n">
        <v>1</v>
      </c>
      <c r="E55" s="38" t="n">
        <v>1</v>
      </c>
      <c r="F55" s="38"/>
      <c r="G55" s="38" t="n">
        <v>1</v>
      </c>
      <c r="H55" s="38" t="n">
        <v>1</v>
      </c>
      <c r="I55" s="38"/>
      <c r="J55" s="50"/>
      <c r="K55" s="21" t="s">
        <v>117</v>
      </c>
    </row>
    <row r="56" customFormat="false" ht="36" hidden="false" customHeight="true" outlineLevel="0" collapsed="false">
      <c r="A56" s="21"/>
      <c r="B56" s="22" t="s">
        <v>66</v>
      </c>
      <c r="C56" s="26" t="s">
        <v>67</v>
      </c>
      <c r="D56" s="30" t="n">
        <v>500</v>
      </c>
      <c r="E56" s="30" t="n">
        <v>500</v>
      </c>
      <c r="F56" s="30"/>
      <c r="G56" s="30" t="n">
        <v>500</v>
      </c>
      <c r="H56" s="30" t="n">
        <v>500</v>
      </c>
      <c r="I56" s="30"/>
      <c r="J56" s="50"/>
      <c r="K56" s="21"/>
    </row>
    <row r="57" customFormat="false" ht="39" hidden="false" customHeight="true" outlineLevel="0" collapsed="false">
      <c r="A57" s="21"/>
      <c r="B57" s="22" t="s">
        <v>71</v>
      </c>
      <c r="C57" s="26" t="s">
        <v>67</v>
      </c>
      <c r="D57" s="30" t="n">
        <v>500</v>
      </c>
      <c r="E57" s="30" t="n">
        <v>500</v>
      </c>
      <c r="F57" s="30" t="n">
        <v>500</v>
      </c>
      <c r="G57" s="30" t="n">
        <v>500</v>
      </c>
      <c r="H57" s="30" t="n">
        <v>500</v>
      </c>
      <c r="I57" s="30" t="n">
        <v>500</v>
      </c>
      <c r="J57" s="50" t="n">
        <f aca="false">ROUND(I57/H57,1)</f>
        <v>1</v>
      </c>
      <c r="K57" s="21"/>
    </row>
    <row r="58" customFormat="false" ht="47.25" hidden="false" customHeight="true" outlineLevel="0" collapsed="false">
      <c r="A58" s="21" t="s">
        <v>118</v>
      </c>
      <c r="B58" s="22" t="s">
        <v>63</v>
      </c>
      <c r="C58" s="23" t="s">
        <v>22</v>
      </c>
      <c r="D58" s="38" t="s">
        <v>119</v>
      </c>
      <c r="E58" s="38" t="n">
        <v>61</v>
      </c>
      <c r="F58" s="38"/>
      <c r="G58" s="38" t="s">
        <v>119</v>
      </c>
      <c r="H58" s="38" t="n">
        <v>61</v>
      </c>
      <c r="I58" s="38"/>
      <c r="J58" s="50"/>
      <c r="K58" s="21" t="s">
        <v>120</v>
      </c>
      <c r="O58" s="51"/>
    </row>
    <row r="59" customFormat="false" ht="41.25" hidden="false" customHeight="true" outlineLevel="0" collapsed="false">
      <c r="A59" s="21"/>
      <c r="B59" s="22" t="s">
        <v>66</v>
      </c>
      <c r="C59" s="26" t="s">
        <v>67</v>
      </c>
      <c r="D59" s="52" t="s">
        <v>121</v>
      </c>
      <c r="E59" s="30"/>
      <c r="F59" s="30"/>
      <c r="G59" s="52" t="s">
        <v>121</v>
      </c>
      <c r="H59" s="30"/>
      <c r="I59" s="30"/>
      <c r="J59" s="50"/>
      <c r="K59" s="21"/>
    </row>
    <row r="60" customFormat="false" ht="48" hidden="false" customHeight="true" outlineLevel="0" collapsed="false">
      <c r="A60" s="21"/>
      <c r="B60" s="22" t="s">
        <v>71</v>
      </c>
      <c r="C60" s="26" t="s">
        <v>67</v>
      </c>
      <c r="D60" s="30" t="n">
        <v>7033.5</v>
      </c>
      <c r="E60" s="30" t="n">
        <v>5068.7</v>
      </c>
      <c r="F60" s="30" t="n">
        <v>5068.7</v>
      </c>
      <c r="G60" s="30" t="n">
        <v>7033.5</v>
      </c>
      <c r="H60" s="30" t="n">
        <v>5068.5</v>
      </c>
      <c r="I60" s="30" t="n">
        <v>5068.5</v>
      </c>
      <c r="J60" s="50" t="n">
        <f aca="false">ROUND(I60/H60,1)</f>
        <v>1</v>
      </c>
      <c r="K60" s="21"/>
    </row>
    <row r="61" customFormat="false" ht="35.1" hidden="false" customHeight="true" outlineLevel="0" collapsed="false">
      <c r="A61" s="21" t="s">
        <v>122</v>
      </c>
      <c r="B61" s="22" t="s">
        <v>123</v>
      </c>
      <c r="C61" s="23" t="s">
        <v>40</v>
      </c>
      <c r="D61" s="38" t="n">
        <v>680</v>
      </c>
      <c r="E61" s="38" t="n">
        <v>970</v>
      </c>
      <c r="F61" s="38"/>
      <c r="G61" s="38" t="n">
        <v>680</v>
      </c>
      <c r="H61" s="38" t="n">
        <v>970</v>
      </c>
      <c r="I61" s="38"/>
      <c r="J61" s="50"/>
      <c r="K61" s="49" t="s">
        <v>124</v>
      </c>
    </row>
    <row r="62" customFormat="false" ht="35.1" hidden="false" customHeight="true" outlineLevel="0" collapsed="false">
      <c r="A62" s="21"/>
      <c r="B62" s="22" t="s">
        <v>125</v>
      </c>
      <c r="C62" s="26" t="s">
        <v>67</v>
      </c>
      <c r="D62" s="30" t="n">
        <v>88</v>
      </c>
      <c r="E62" s="30"/>
      <c r="F62" s="30"/>
      <c r="G62" s="30" t="n">
        <v>88</v>
      </c>
      <c r="H62" s="30"/>
      <c r="I62" s="30"/>
      <c r="J62" s="50"/>
      <c r="K62" s="49"/>
    </row>
    <row r="63" customFormat="false" ht="35.1" hidden="false" customHeight="true" outlineLevel="0" collapsed="false">
      <c r="A63" s="21"/>
      <c r="B63" s="22" t="s">
        <v>71</v>
      </c>
      <c r="C63" s="26" t="s">
        <v>67</v>
      </c>
      <c r="D63" s="30" t="n">
        <v>60090.5</v>
      </c>
      <c r="E63" s="30" t="n">
        <v>52148.4</v>
      </c>
      <c r="F63" s="30" t="n">
        <v>52148.4</v>
      </c>
      <c r="G63" s="30" t="n">
        <v>60090.5</v>
      </c>
      <c r="H63" s="30" t="n">
        <v>52148.4</v>
      </c>
      <c r="I63" s="30" t="n">
        <v>52148.4</v>
      </c>
      <c r="J63" s="50" t="n">
        <f aca="false">ROUND(I63/H63,1)</f>
        <v>1</v>
      </c>
      <c r="K63" s="49"/>
    </row>
    <row r="64" customFormat="false" ht="39.95" hidden="false" customHeight="true" outlineLevel="0" collapsed="false">
      <c r="A64" s="21" t="s">
        <v>126</v>
      </c>
      <c r="B64" s="22" t="s">
        <v>123</v>
      </c>
      <c r="C64" s="23" t="s">
        <v>40</v>
      </c>
      <c r="D64" s="38" t="n">
        <v>120</v>
      </c>
      <c r="E64" s="53" t="n">
        <v>138</v>
      </c>
      <c r="F64" s="53"/>
      <c r="G64" s="53" t="n">
        <v>120</v>
      </c>
      <c r="H64" s="53" t="n">
        <v>138</v>
      </c>
      <c r="I64" s="38"/>
      <c r="J64" s="50"/>
      <c r="K64" s="21" t="s">
        <v>127</v>
      </c>
    </row>
    <row r="65" customFormat="false" ht="39.95" hidden="false" customHeight="true" outlineLevel="0" collapsed="false">
      <c r="A65" s="21"/>
      <c r="B65" s="22" t="s">
        <v>125</v>
      </c>
      <c r="C65" s="26" t="s">
        <v>67</v>
      </c>
      <c r="D65" s="30" t="n">
        <v>20</v>
      </c>
      <c r="E65" s="30"/>
      <c r="F65" s="30"/>
      <c r="G65" s="30" t="n">
        <v>20</v>
      </c>
      <c r="H65" s="30"/>
      <c r="I65" s="30"/>
      <c r="J65" s="50"/>
      <c r="K65" s="21"/>
    </row>
    <row r="66" customFormat="false" ht="39.95" hidden="false" customHeight="true" outlineLevel="0" collapsed="false">
      <c r="A66" s="21"/>
      <c r="B66" s="22" t="s">
        <v>71</v>
      </c>
      <c r="C66" s="26" t="s">
        <v>67</v>
      </c>
      <c r="D66" s="30" t="n">
        <v>2400</v>
      </c>
      <c r="E66" s="30" t="n">
        <v>1883.5</v>
      </c>
      <c r="F66" s="30" t="n">
        <v>1883.5</v>
      </c>
      <c r="G66" s="30" t="n">
        <v>2400</v>
      </c>
      <c r="H66" s="30" t="n">
        <v>1883.5</v>
      </c>
      <c r="I66" s="30" t="n">
        <v>1883.5</v>
      </c>
      <c r="J66" s="50" t="n">
        <f aca="false">ROUND(I66/H66,1)</f>
        <v>1</v>
      </c>
      <c r="K66" s="21"/>
    </row>
    <row r="67" customFormat="false" ht="45" hidden="false" customHeight="true" outlineLevel="0" collapsed="false">
      <c r="A67" s="21" t="s">
        <v>128</v>
      </c>
      <c r="B67" s="22" t="s">
        <v>129</v>
      </c>
      <c r="C67" s="23" t="s">
        <v>40</v>
      </c>
      <c r="D67" s="38" t="s">
        <v>130</v>
      </c>
      <c r="E67" s="38" t="s">
        <v>131</v>
      </c>
      <c r="F67" s="38"/>
      <c r="G67" s="38" t="s">
        <v>130</v>
      </c>
      <c r="H67" s="38" t="s">
        <v>131</v>
      </c>
      <c r="I67" s="38"/>
      <c r="J67" s="50"/>
      <c r="K67" s="49" t="s">
        <v>132</v>
      </c>
    </row>
    <row r="68" customFormat="false" ht="45" hidden="false" customHeight="false" outlineLevel="0" collapsed="false">
      <c r="A68" s="21"/>
      <c r="B68" s="22" t="s">
        <v>133</v>
      </c>
      <c r="C68" s="26" t="s">
        <v>67</v>
      </c>
      <c r="D68" s="30" t="s">
        <v>134</v>
      </c>
      <c r="E68" s="30"/>
      <c r="F68" s="30"/>
      <c r="G68" s="30" t="s">
        <v>134</v>
      </c>
      <c r="H68" s="30"/>
      <c r="I68" s="30"/>
      <c r="J68" s="50"/>
      <c r="K68" s="49"/>
    </row>
    <row r="69" customFormat="false" ht="24.95" hidden="false" customHeight="true" outlineLevel="0" collapsed="false">
      <c r="A69" s="21"/>
      <c r="B69" s="22" t="s">
        <v>71</v>
      </c>
      <c r="C69" s="26" t="s">
        <v>67</v>
      </c>
      <c r="D69" s="30" t="n">
        <v>4500</v>
      </c>
      <c r="E69" s="30" t="n">
        <v>2192</v>
      </c>
      <c r="F69" s="30" t="n">
        <v>2192</v>
      </c>
      <c r="G69" s="30" t="n">
        <v>4500</v>
      </c>
      <c r="H69" s="30" t="n">
        <v>2192</v>
      </c>
      <c r="I69" s="30" t="n">
        <v>2192</v>
      </c>
      <c r="J69" s="50" t="n">
        <v>1</v>
      </c>
      <c r="K69" s="49"/>
    </row>
    <row r="70" customFormat="false" ht="39.95" hidden="false" customHeight="true" outlineLevel="0" collapsed="false">
      <c r="A70" s="21" t="s">
        <v>135</v>
      </c>
      <c r="B70" s="22" t="s">
        <v>123</v>
      </c>
      <c r="C70" s="23" t="s">
        <v>40</v>
      </c>
      <c r="D70" s="38" t="n">
        <v>100</v>
      </c>
      <c r="E70" s="38" t="n">
        <v>105</v>
      </c>
      <c r="F70" s="38"/>
      <c r="G70" s="38" t="n">
        <v>100</v>
      </c>
      <c r="H70" s="38" t="n">
        <v>105</v>
      </c>
      <c r="I70" s="38"/>
      <c r="J70" s="50"/>
      <c r="K70" s="49" t="s">
        <v>136</v>
      </c>
    </row>
    <row r="71" customFormat="false" ht="39.95" hidden="false" customHeight="true" outlineLevel="0" collapsed="false">
      <c r="A71" s="21"/>
      <c r="B71" s="22" t="s">
        <v>137</v>
      </c>
      <c r="C71" s="26" t="s">
        <v>67</v>
      </c>
      <c r="D71" s="30" t="n">
        <v>50</v>
      </c>
      <c r="E71" s="30"/>
      <c r="F71" s="30"/>
      <c r="G71" s="30" t="n">
        <v>50</v>
      </c>
      <c r="H71" s="30"/>
      <c r="I71" s="30"/>
      <c r="J71" s="50"/>
      <c r="K71" s="49"/>
    </row>
    <row r="72" customFormat="false" ht="39.95" hidden="false" customHeight="true" outlineLevel="0" collapsed="false">
      <c r="A72" s="21"/>
      <c r="B72" s="22" t="s">
        <v>71</v>
      </c>
      <c r="C72" s="26" t="s">
        <v>67</v>
      </c>
      <c r="D72" s="30" t="n">
        <v>5000</v>
      </c>
      <c r="E72" s="30" t="n">
        <v>3046.3</v>
      </c>
      <c r="F72" s="30" t="n">
        <v>3046.3</v>
      </c>
      <c r="G72" s="30" t="n">
        <v>5000</v>
      </c>
      <c r="H72" s="30" t="n">
        <v>3046.3</v>
      </c>
      <c r="I72" s="30" t="n">
        <v>3046.3</v>
      </c>
      <c r="J72" s="50" t="n">
        <f aca="false">ROUND(I72/H72,1)</f>
        <v>1</v>
      </c>
      <c r="K72" s="49"/>
    </row>
    <row r="73" customFormat="false" ht="39.95" hidden="false" customHeight="true" outlineLevel="0" collapsed="false">
      <c r="A73" s="21" t="s">
        <v>138</v>
      </c>
      <c r="B73" s="22" t="s">
        <v>123</v>
      </c>
      <c r="C73" s="23" t="s">
        <v>40</v>
      </c>
      <c r="D73" s="38" t="n">
        <v>1173</v>
      </c>
      <c r="E73" s="38" t="n">
        <v>1108</v>
      </c>
      <c r="F73" s="38"/>
      <c r="G73" s="38" t="n">
        <v>1173</v>
      </c>
      <c r="H73" s="38" t="n">
        <v>1108</v>
      </c>
      <c r="I73" s="38"/>
      <c r="J73" s="50"/>
      <c r="K73" s="49" t="s">
        <v>139</v>
      </c>
    </row>
    <row r="74" customFormat="false" ht="39.95" hidden="false" customHeight="true" outlineLevel="0" collapsed="false">
      <c r="A74" s="21"/>
      <c r="B74" s="22" t="s">
        <v>137</v>
      </c>
      <c r="C74" s="26" t="s">
        <v>67</v>
      </c>
      <c r="D74" s="30" t="n">
        <v>37.5</v>
      </c>
      <c r="E74" s="30"/>
      <c r="F74" s="30"/>
      <c r="G74" s="30" t="n">
        <v>37.5</v>
      </c>
      <c r="H74" s="30"/>
      <c r="I74" s="30"/>
      <c r="J74" s="50"/>
      <c r="K74" s="49"/>
    </row>
    <row r="75" customFormat="false" ht="39.95" hidden="false" customHeight="true" outlineLevel="0" collapsed="false">
      <c r="A75" s="21"/>
      <c r="B75" s="22" t="s">
        <v>71</v>
      </c>
      <c r="C75" s="26" t="s">
        <v>67</v>
      </c>
      <c r="D75" s="30" t="n">
        <v>43995</v>
      </c>
      <c r="E75" s="30" t="n">
        <v>43987</v>
      </c>
      <c r="F75" s="30" t="n">
        <v>43987</v>
      </c>
      <c r="G75" s="30" t="n">
        <v>43995</v>
      </c>
      <c r="H75" s="30" t="n">
        <v>43987</v>
      </c>
      <c r="I75" s="30" t="n">
        <v>43987</v>
      </c>
      <c r="J75" s="50" t="n">
        <f aca="false">ROUND(I75/H75,1)</f>
        <v>1</v>
      </c>
      <c r="K75" s="49"/>
    </row>
    <row r="76" customFormat="false" ht="69.75" hidden="false" customHeight="true" outlineLevel="0" collapsed="false">
      <c r="A76" s="21" t="s">
        <v>140</v>
      </c>
      <c r="B76" s="22" t="s">
        <v>123</v>
      </c>
      <c r="C76" s="23" t="s">
        <v>40</v>
      </c>
      <c r="D76" s="38" t="n">
        <v>30</v>
      </c>
      <c r="E76" s="38" t="n">
        <v>28</v>
      </c>
      <c r="F76" s="38"/>
      <c r="G76" s="38" t="n">
        <v>30</v>
      </c>
      <c r="H76" s="38" t="n">
        <v>28</v>
      </c>
      <c r="I76" s="38"/>
      <c r="J76" s="50"/>
      <c r="K76" s="49" t="s">
        <v>141</v>
      </c>
    </row>
    <row r="77" customFormat="false" ht="56.25" hidden="false" customHeight="true" outlineLevel="0" collapsed="false">
      <c r="A77" s="21"/>
      <c r="B77" s="22" t="s">
        <v>125</v>
      </c>
      <c r="C77" s="26" t="s">
        <v>67</v>
      </c>
      <c r="D77" s="24" t="s">
        <v>142</v>
      </c>
      <c r="E77" s="30"/>
      <c r="F77" s="30"/>
      <c r="G77" s="24" t="s">
        <v>142</v>
      </c>
      <c r="H77" s="30"/>
      <c r="I77" s="30"/>
      <c r="J77" s="50"/>
      <c r="K77" s="49"/>
    </row>
    <row r="78" customFormat="false" ht="63.75" hidden="false" customHeight="true" outlineLevel="0" collapsed="false">
      <c r="A78" s="21"/>
      <c r="B78" s="22" t="s">
        <v>71</v>
      </c>
      <c r="C78" s="26" t="s">
        <v>67</v>
      </c>
      <c r="D78" s="30" t="n">
        <v>3098.5</v>
      </c>
      <c r="E78" s="30" t="n">
        <v>938.9</v>
      </c>
      <c r="F78" s="30" t="n">
        <v>938.9</v>
      </c>
      <c r="G78" s="30" t="n">
        <v>3098.5</v>
      </c>
      <c r="H78" s="30" t="n">
        <v>938.9</v>
      </c>
      <c r="I78" s="30" t="n">
        <v>938.9</v>
      </c>
      <c r="J78" s="50" t="n">
        <f aca="false">ROUND(I78/H78,1)</f>
        <v>1</v>
      </c>
      <c r="K78" s="49"/>
    </row>
    <row r="79" customFormat="false" ht="69.95" hidden="false" customHeight="true" outlineLevel="0" collapsed="false">
      <c r="A79" s="21" t="s">
        <v>143</v>
      </c>
      <c r="B79" s="22" t="s">
        <v>144</v>
      </c>
      <c r="C79" s="23" t="s">
        <v>22</v>
      </c>
      <c r="D79" s="26" t="s">
        <v>145</v>
      </c>
      <c r="E79" s="38" t="n">
        <v>7</v>
      </c>
      <c r="F79" s="38"/>
      <c r="G79" s="26" t="s">
        <v>145</v>
      </c>
      <c r="H79" s="38" t="n">
        <v>7</v>
      </c>
      <c r="I79" s="38"/>
      <c r="J79" s="50"/>
      <c r="K79" s="49" t="s">
        <v>146</v>
      </c>
    </row>
    <row r="80" customFormat="false" ht="69.95" hidden="false" customHeight="true" outlineLevel="0" collapsed="false">
      <c r="A80" s="21"/>
      <c r="B80" s="22" t="s">
        <v>66</v>
      </c>
      <c r="C80" s="26" t="s">
        <v>67</v>
      </c>
      <c r="D80" s="26"/>
      <c r="E80" s="38"/>
      <c r="F80" s="38"/>
      <c r="G80" s="26"/>
      <c r="H80" s="38"/>
      <c r="I80" s="38"/>
      <c r="J80" s="50"/>
      <c r="K80" s="49"/>
    </row>
    <row r="81" customFormat="false" ht="24.95" hidden="false" customHeight="true" outlineLevel="0" collapsed="false">
      <c r="A81" s="21"/>
      <c r="B81" s="22" t="s">
        <v>71</v>
      </c>
      <c r="C81" s="26" t="s">
        <v>67</v>
      </c>
      <c r="D81" s="30" t="n">
        <v>60</v>
      </c>
      <c r="E81" s="30" t="n">
        <v>2.7</v>
      </c>
      <c r="F81" s="30" t="n">
        <v>2.7</v>
      </c>
      <c r="G81" s="30" t="n">
        <v>60</v>
      </c>
      <c r="H81" s="30" t="n">
        <v>2.7</v>
      </c>
      <c r="I81" s="30" t="n">
        <v>2.7</v>
      </c>
      <c r="J81" s="50" t="n">
        <f aca="false">ROUND(I81/H81,1)</f>
        <v>1</v>
      </c>
      <c r="K81" s="49"/>
    </row>
    <row r="82" customFormat="false" ht="15" hidden="false" customHeight="true" outlineLevel="0" collapsed="false">
      <c r="A82" s="31" t="s">
        <v>147</v>
      </c>
      <c r="B82" s="31"/>
      <c r="C82" s="32"/>
      <c r="D82" s="33" t="n">
        <f aca="false">SUM(D49+D57+D60+D63+D66++D69+D72+D75+D78+D81)</f>
        <v>139671.3</v>
      </c>
      <c r="E82" s="33" t="n">
        <f aca="false">SUM(E49+E57+E60+E63+E66++E69+E72+E75+E78+E81)</f>
        <v>120934.6</v>
      </c>
      <c r="F82" s="33" t="n">
        <f aca="false">SUM(F49+F57+F60+F63+F66++F69+F72+F75+F78+F81)</f>
        <v>120934.6</v>
      </c>
      <c r="G82" s="33" t="n">
        <f aca="false">SUM(G49+G57+G60+G63+G66++G69+G72+G75+G78+G81)</f>
        <v>139671.3</v>
      </c>
      <c r="H82" s="33" t="n">
        <f aca="false">SUM(H49+H57+H60+H63+H66++H69+H72+H75+H78+H81)</f>
        <v>120934.4</v>
      </c>
      <c r="I82" s="33" t="n">
        <f aca="false">SUM(I49+I57+I60+I63+I66++I69+I72+I75+I78+I81)</f>
        <v>120934.4</v>
      </c>
      <c r="J82" s="48" t="n">
        <f aca="false">ROUND(I82/H82,1)</f>
        <v>1</v>
      </c>
      <c r="K82" s="54"/>
    </row>
    <row r="83" customFormat="false" ht="12.75" hidden="false" customHeight="true" outlineLevel="0" collapsed="false">
      <c r="A83" s="31" t="s">
        <v>148</v>
      </c>
      <c r="B83" s="31"/>
      <c r="C83" s="32"/>
      <c r="D83" s="33" t="n">
        <f aca="false">SUM(D29+D45+D82)</f>
        <v>179967.6</v>
      </c>
      <c r="E83" s="33" t="n">
        <f aca="false">SUM(E29+E45+E82)</f>
        <v>150659.6</v>
      </c>
      <c r="F83" s="33" t="n">
        <f aca="false">SUM(F29+F45+F82)</f>
        <v>150659.6</v>
      </c>
      <c r="G83" s="33" t="n">
        <f aca="false">SUM(G29+G45+G82)</f>
        <v>179967.6</v>
      </c>
      <c r="H83" s="33" t="n">
        <f aca="false">SUM(H29+H45+H82)</f>
        <v>150659.4</v>
      </c>
      <c r="I83" s="33" t="n">
        <f aca="false">SUM(I29+I45+I82)</f>
        <v>150659.4</v>
      </c>
      <c r="J83" s="48" t="n">
        <f aca="false">ROUND(I83/H83,1)</f>
        <v>1</v>
      </c>
      <c r="K83" s="54"/>
    </row>
    <row r="86" customFormat="false" ht="24.95" hidden="false" customHeight="true" outlineLevel="0" collapsed="false">
      <c r="A86" s="15" t="s">
        <v>49</v>
      </c>
      <c r="B86" s="15"/>
      <c r="C86" s="16"/>
      <c r="D86" s="16"/>
      <c r="E86" s="17"/>
      <c r="F86" s="17"/>
      <c r="G86" s="16"/>
      <c r="H86" s="17"/>
      <c r="I86" s="17"/>
      <c r="J86" s="18"/>
      <c r="K86" s="18" t="s">
        <v>50</v>
      </c>
    </row>
    <row r="87" customFormat="false" ht="12.75" hidden="false" customHeight="false" outlineLevel="0" collapsed="false">
      <c r="E87" s="55"/>
    </row>
  </sheetData>
  <mergeCells count="66">
    <mergeCell ref="A2:K2"/>
    <mergeCell ref="A3:K3"/>
    <mergeCell ref="A4:K4"/>
    <mergeCell ref="A6:A8"/>
    <mergeCell ref="B6:B8"/>
    <mergeCell ref="C6:C8"/>
    <mergeCell ref="D6:F6"/>
    <mergeCell ref="G6:J6"/>
    <mergeCell ref="K6:K8"/>
    <mergeCell ref="D7:E7"/>
    <mergeCell ref="F7:F8"/>
    <mergeCell ref="G7:H7"/>
    <mergeCell ref="I7:I8"/>
    <mergeCell ref="J7:J8"/>
    <mergeCell ref="A9:J9"/>
    <mergeCell ref="A10:J10"/>
    <mergeCell ref="A11:A13"/>
    <mergeCell ref="K11:K13"/>
    <mergeCell ref="A14:A16"/>
    <mergeCell ref="K14:K16"/>
    <mergeCell ref="A17:A19"/>
    <mergeCell ref="K17:K19"/>
    <mergeCell ref="A20:A22"/>
    <mergeCell ref="K20:K22"/>
    <mergeCell ref="A23:A25"/>
    <mergeCell ref="K23:K25"/>
    <mergeCell ref="A26:A28"/>
    <mergeCell ref="K26:K28"/>
    <mergeCell ref="A29:B29"/>
    <mergeCell ref="A30:J30"/>
    <mergeCell ref="A31:A33"/>
    <mergeCell ref="K31:K33"/>
    <mergeCell ref="A34:A36"/>
    <mergeCell ref="K34:K36"/>
    <mergeCell ref="A37:A38"/>
    <mergeCell ref="B39:B41"/>
    <mergeCell ref="C39:C41"/>
    <mergeCell ref="A42:A44"/>
    <mergeCell ref="K42:K44"/>
    <mergeCell ref="A45:B45"/>
    <mergeCell ref="A46:J46"/>
    <mergeCell ref="A47:A49"/>
    <mergeCell ref="K47:K49"/>
    <mergeCell ref="A55:A57"/>
    <mergeCell ref="K55:K57"/>
    <mergeCell ref="A58:A60"/>
    <mergeCell ref="K58:K60"/>
    <mergeCell ref="A61:A63"/>
    <mergeCell ref="K61:K63"/>
    <mergeCell ref="A64:A66"/>
    <mergeCell ref="K64:K66"/>
    <mergeCell ref="A67:A69"/>
    <mergeCell ref="K67:K69"/>
    <mergeCell ref="A70:A72"/>
    <mergeCell ref="K70:K72"/>
    <mergeCell ref="A73:A75"/>
    <mergeCell ref="K73:K75"/>
    <mergeCell ref="A76:A78"/>
    <mergeCell ref="K76:K78"/>
    <mergeCell ref="A79:A81"/>
    <mergeCell ref="D79:D80"/>
    <mergeCell ref="G79:G80"/>
    <mergeCell ref="K79:K81"/>
    <mergeCell ref="A82:B82"/>
    <mergeCell ref="A83:B83"/>
    <mergeCell ref="A86:B8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троушко Игорь Александрович</cp:lastModifiedBy>
  <cp:lastPrinted>2012-02-28T08:53:27Z</cp:lastPrinted>
  <dcterms:modified xsi:type="dcterms:W3CDTF">2012-04-05T10:06:55Z</dcterms:modified>
  <cp:revision>0</cp:revision>
  <dc:subject/>
  <dc:title>Информация о ходе реализации ведомственной целевой программы Развитие инновационной системы и кадрового потенциала Новосибирской области на 2011-2013 годы</dc:title>
</cp:coreProperties>
</file>